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General Information" sheetId="1" state="visible" r:id="rId2"/>
    <sheet name="Test Entry" sheetId="2" state="visible" r:id="rId3"/>
    <sheet name="Test-2" sheetId="3" state="visible" r:id="rId4"/>
    <sheet name="Test-1" sheetId="4" state="visible" r:id="rId5"/>
    <sheet name="Test-3" sheetId="5" state="visible" r:id="rId6"/>
    <sheet name="Results" sheetId="6" state="visible" r:id="rId7"/>
    <sheet name="Fuel Moisture" sheetId="7" state="visible" r:id="rId8"/>
    <sheet name="Calorific values" sheetId="8" state="visible" r:id="rId9"/>
    <sheet name="Lists" sheetId="9" state="visible" r:id="rId10"/>
  </sheets>
  <definedNames>
    <definedName function="false" hidden="false" localSheetId="6" name="_xlnm.Print_Area" vbProcedure="false">'Fuel Moisture'!$A$1:$U$33</definedName>
    <definedName function="false" hidden="false" localSheetId="5" name="_xlnm.Print_Area" vbProcedure="false">Results!$A$1:$N$45</definedName>
    <definedName function="false" hidden="false" name="FuelCalorific" vbProcedure="false">'Calorific values'!$B$3:$M$91</definedName>
    <definedName function="false" hidden="false" name="fuelFracC" vbProcedure="false">'General Information'!$L$23</definedName>
    <definedName function="false" hidden="false" name="version" vbProcedure="false">Lists!$I$1</definedName>
    <definedName function="false" hidden="false" name="WindConditions" vbProcedure="false">Lists!$A$3:$B$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5"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27</xdr:col>
                <xdr:colOff>16</xdr:colOff>
                <xdr:row>25</xdr:row>
                <xdr:rowOff>11</xdr:rowOff>
              </xdr:from>
              <xdr:to>
                <xdr:col>32</xdr:col>
                <xdr:colOff>1</xdr:colOff>
                <xdr:row>29</xdr:row>
                <xdr:rowOff>16</xdr:rowOff>
              </xdr:to>
            </anchor>
          </commentPr>
        </mc:Choice>
        <mc:Fallback/>
      </mc:AlternateContent>
    </comment>
    <comment ref="AI17"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37</xdr:col>
                <xdr:colOff>0</xdr:colOff>
                <xdr:row>15</xdr:row>
                <xdr:rowOff>11</xdr:rowOff>
              </xdr:from>
              <xdr:to>
                <xdr:col>41</xdr:col>
                <xdr:colOff>25</xdr:colOff>
                <xdr:row>19</xdr:row>
                <xdr:rowOff>1</xdr:rowOff>
              </xdr:to>
            </anchor>
          </commentPr>
        </mc:Choice>
        <mc:Fallback/>
      </mc:AlternateContent>
    </comment>
    <comment ref="AL7" authorId="0">
      <text>
        <r>
          <rPr>
            <sz val="8"/>
            <color rgb="FF000000"/>
            <rFont val="Times New Roman"/>
            <family val="1"/>
          </rPr>
          <t xml:space="preserve">if wood cannot be easily removed,weighed and replaced in stove,  use [original wt. of wood bundle(before boiling) minus the wt.of wood consumed during Hot Start (AA22)] for this 
value
</t>
        </r>
      </text>
      <mc:AlternateContent>
        <mc:Choice Requires="v2">
          <commentPr autoFill="true" autoScale="false" colHidden="false" locked="false" rowHidden="false" textHAlign="justify" textVAlign="top">
            <anchor moveWithCells="false" sizeWithCells="false">
              <xdr:from>
                <xdr:col>40</xdr:col>
                <xdr:colOff>0</xdr:colOff>
                <xdr:row>5</xdr:row>
                <xdr:rowOff>11</xdr:rowOff>
              </xdr:from>
              <xdr:to>
                <xdr:col>44</xdr:col>
                <xdr:colOff>11</xdr:colOff>
                <xdr:row>1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5"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27</xdr:col>
                <xdr:colOff>16</xdr:colOff>
                <xdr:row>25</xdr:row>
                <xdr:rowOff>11</xdr:rowOff>
              </xdr:from>
              <xdr:to>
                <xdr:col>32</xdr:col>
                <xdr:colOff>1</xdr:colOff>
                <xdr:row>29</xdr:row>
                <xdr:rowOff>16</xdr:rowOff>
              </xdr:to>
            </anchor>
          </commentPr>
        </mc:Choice>
        <mc:Fallback/>
      </mc:AlternateContent>
    </comment>
    <comment ref="AI17"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37</xdr:col>
                <xdr:colOff>0</xdr:colOff>
                <xdr:row>15</xdr:row>
                <xdr:rowOff>11</xdr:rowOff>
              </xdr:from>
              <xdr:to>
                <xdr:col>41</xdr:col>
                <xdr:colOff>15</xdr:colOff>
                <xdr:row>19</xdr:row>
                <xdr:rowOff>1</xdr:rowOff>
              </xdr:to>
            </anchor>
          </commentPr>
        </mc:Choice>
        <mc:Fallback/>
      </mc:AlternateContent>
    </comment>
    <comment ref="AL7" authorId="0">
      <text>
        <r>
          <rPr>
            <sz val="8"/>
            <color rgb="FF000000"/>
            <rFont val="Times New Roman"/>
            <family val="1"/>
          </rPr>
          <t xml:space="preserve">if wood cannot be easily removed,weighed and replaced in stove,  use [original wt. of wood bundle(before boiling) minus the wt.of wood consumed during Hot Start (AA22)] for this 
value
</t>
        </r>
      </text>
      <mc:AlternateContent>
        <mc:Choice Requires="v2">
          <commentPr autoFill="true" autoScale="false" colHidden="false" locked="false" rowHidden="false" textHAlign="justify" textVAlign="top">
            <anchor moveWithCells="false" sizeWithCells="false">
              <xdr:from>
                <xdr:col>40</xdr:col>
                <xdr:colOff>0</xdr:colOff>
                <xdr:row>5</xdr:row>
                <xdr:rowOff>11</xdr:rowOff>
              </xdr:from>
              <xdr:to>
                <xdr:col>44</xdr:col>
                <xdr:colOff>11</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5"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27</xdr:col>
                <xdr:colOff>16</xdr:colOff>
                <xdr:row>25</xdr:row>
                <xdr:rowOff>11</xdr:rowOff>
              </xdr:from>
              <xdr:to>
                <xdr:col>32</xdr:col>
                <xdr:colOff>1</xdr:colOff>
                <xdr:row>29</xdr:row>
                <xdr:rowOff>16</xdr:rowOff>
              </xdr:to>
            </anchor>
          </commentPr>
        </mc:Choice>
        <mc:Fallback/>
      </mc:AlternateContent>
    </comment>
    <comment ref="AI17"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37</xdr:col>
                <xdr:colOff>0</xdr:colOff>
                <xdr:row>15</xdr:row>
                <xdr:rowOff>11</xdr:rowOff>
              </xdr:from>
              <xdr:to>
                <xdr:col>41</xdr:col>
                <xdr:colOff>25</xdr:colOff>
                <xdr:row>19</xdr:row>
                <xdr:rowOff>1</xdr:rowOff>
              </xdr:to>
            </anchor>
          </commentPr>
        </mc:Choice>
        <mc:Fallback/>
      </mc:AlternateContent>
    </comment>
    <comment ref="AL7" authorId="0">
      <text>
        <r>
          <rPr>
            <sz val="8"/>
            <color rgb="FF000000"/>
            <rFont val="Times New Roman"/>
            <family val="1"/>
          </rPr>
          <t xml:space="preserve">if wood cannot be easily removed,weighed and replaced in stove,  use [original wt. of wood bundle(before boiling) minus the wt.of wood consumed during Hot Start (AA22)] for this 
value
</t>
        </r>
      </text>
      <mc:AlternateContent>
        <mc:Choice Requires="v2">
          <commentPr autoFill="true" autoScale="false" colHidden="false" locked="false" rowHidden="false" textHAlign="justify" textVAlign="top">
            <anchor moveWithCells="false" sizeWithCells="false">
              <xdr:from>
                <xdr:col>40</xdr:col>
                <xdr:colOff>0</xdr:colOff>
                <xdr:row>5</xdr:row>
                <xdr:rowOff>11</xdr:rowOff>
              </xdr:from>
              <xdr:to>
                <xdr:col>44</xdr:col>
                <xdr:colOff>11</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8"/>
            <color rgb="FF000000"/>
            <rFont val="Times New Roman"/>
            <family val="1"/>
          </rPr>
          <t xml:space="preserve">Standard deviation is only calculated if all three tests are completed.</t>
        </r>
      </text>
      <mc:AlternateContent>
        <mc:Choice Requires="v2">
          <commentPr autoFill="true" autoScale="false" colHidden="false" locked="false" rowHidden="false" textHAlign="justify" textVAlign="top">
            <anchor moveWithCells="false" sizeWithCells="false">
              <xdr:from>
                <xdr:col>11</xdr:col>
                <xdr:colOff>0</xdr:colOff>
                <xdr:row>9</xdr:row>
                <xdr:rowOff>3</xdr:rowOff>
              </xdr:from>
              <xdr:to>
                <xdr:col>14</xdr:col>
                <xdr:colOff>0</xdr:colOff>
                <xdr:row>13</xdr:row>
                <xdr:rowOff>5</xdr:rowOff>
              </xdr:to>
            </anchor>
          </commentPr>
        </mc:Choice>
        <mc:Fallback/>
      </mc:AlternateContent>
    </comment>
    <comment ref="K19" authorId="0">
      <text>
        <r>
          <rPr>
            <sz val="8"/>
            <color rgb="FF000000"/>
            <rFont val="Times New Roman"/>
            <family val="1"/>
          </rPr>
          <t xml:space="preserve">Standard deviation is only calculated if all three tests are completed.</t>
        </r>
      </text>
      <mc:AlternateContent>
        <mc:Choice Requires="v2">
          <commentPr autoFill="true" autoScale="false" colHidden="false" locked="false" rowHidden="false" textHAlign="justify" textVAlign="top">
            <anchor moveWithCells="false" sizeWithCells="false">
              <xdr:from>
                <xdr:col>11</xdr:col>
                <xdr:colOff>16</xdr:colOff>
                <xdr:row>18</xdr:row>
                <xdr:rowOff>15</xdr:rowOff>
              </xdr:from>
              <xdr:to>
                <xdr:col>14</xdr:col>
                <xdr:colOff>4</xdr:colOff>
                <xdr:row>23</xdr:row>
                <xdr:rowOff>14</xdr:rowOff>
              </xdr:to>
            </anchor>
          </commentPr>
        </mc:Choice>
        <mc:Fallback/>
      </mc:AlternateContent>
    </comment>
    <comment ref="K29" authorId="0">
      <text>
        <r>
          <rPr>
            <sz val="8"/>
            <color rgb="FF000000"/>
            <rFont val="Times New Roman"/>
            <family val="1"/>
          </rPr>
          <t xml:space="preserve">Standard deviation is only calculated if all three tests are completed.</t>
        </r>
      </text>
      <mc:AlternateContent>
        <mc:Choice Requires="v2">
          <commentPr autoFill="true" autoScale="false" colHidden="false" locked="false" rowHidden="false" textHAlign="justify" textVAlign="top">
            <anchor moveWithCells="false" sizeWithCells="false">
              <xdr:from>
                <xdr:col>11</xdr:col>
                <xdr:colOff>16</xdr:colOff>
                <xdr:row>28</xdr:row>
                <xdr:rowOff>12</xdr:rowOff>
              </xdr:from>
              <xdr:to>
                <xdr:col>14</xdr:col>
                <xdr:colOff>4</xdr:colOff>
                <xdr:row>3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0"/>
          </rPr>
          <t xml:space="preserve">Tami Bond:
</t>
        </r>
        <r>
          <rPr>
            <sz val="8"/>
            <color rgb="FF000000"/>
            <rFont val="Tahoma"/>
            <family val="0"/>
          </rPr>
          <t xml:space="preserve">No specific char values are presently included. However, they may be altered as more char data become available.</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35</xdr:col>
                <xdr:colOff>3</xdr:colOff>
                <xdr:row>3</xdr:row>
                <xdr:rowOff>5</xdr:rowOff>
              </xdr:to>
            </anchor>
          </commentPr>
        </mc:Choice>
        <mc:Fallback/>
      </mc:AlternateContent>
    </comment>
  </commentList>
</comments>
</file>

<file path=xl/sharedStrings.xml><?xml version="1.0" encoding="utf-8"?>
<sst xmlns="http://schemas.openxmlformats.org/spreadsheetml/2006/main" count="2039" uniqueCount="857">
  <si>
    <t xml:space="preserve">Water Boiling Test - General Information</t>
  </si>
  <si>
    <t xml:space="preserve">Test &amp; stove description</t>
  </si>
  <si>
    <t xml:space="preserve">Fuel description</t>
  </si>
  <si>
    <t xml:space="preserve">Name of Tester(s)</t>
  </si>
  <si>
    <t xml:space="preserve">Your general description</t>
  </si>
  <si>
    <t xml:space="preserve">Test Number or Code</t>
  </si>
  <si>
    <t xml:space="preserve">Fuel type</t>
  </si>
  <si>
    <t xml:space="preserve">Date</t>
  </si>
  <si>
    <t xml:space="preserve">Test Location</t>
  </si>
  <si>
    <t xml:space="preserve">Average length (cm)</t>
  </si>
  <si>
    <t xml:space="preserve">Cross-sectional dimensions (cm x cm)</t>
  </si>
  <si>
    <t xml:space="preserve">Stove Type/Model</t>
  </si>
  <si>
    <t xml:space="preserve">Default values (looked up)</t>
  </si>
  <si>
    <t xml:space="preserve">Manufactured by</t>
  </si>
  <si>
    <t xml:space="preserve">Gross calorific value</t>
  </si>
  <si>
    <t xml:space="preserve">HHV, kJ/kg</t>
  </si>
  <si>
    <t xml:space="preserve">Description and Notes</t>
  </si>
  <si>
    <t xml:space="preserve">Net calorific value</t>
  </si>
  <si>
    <t xml:space="preserve">LHV,kJ/kg</t>
  </si>
  <si>
    <t xml:space="preserve">Char calorific value</t>
  </si>
  <si>
    <t xml:space="preserve">If possible, enter a calorific value from measurements of local fuel below.</t>
  </si>
  <si>
    <t xml:space="preserve">Check box if you have a measured calorific value</t>
  </si>
  <si>
    <t xml:space="preserve">Ambient conditions</t>
  </si>
  <si>
    <t xml:space="preserve">Air temperature (C) </t>
  </si>
  <si>
    <t xml:space="preserve">Air relative humidity (%)</t>
  </si>
  <si>
    <t xml:space="preserve">Measured gross calorific value</t>
  </si>
  <si>
    <t xml:space="preserve">HHV measured, kJ/kg</t>
  </si>
  <si>
    <t xml:space="preserve">Local boiling point (C) </t>
  </si>
  <si>
    <t xml:space="preserve">Measured net calorific value</t>
  </si>
  <si>
    <t xml:space="preserve">LHV, kJ/kg</t>
  </si>
  <si>
    <t xml:space="preserve">Emission testing</t>
  </si>
  <si>
    <t xml:space="preserve">Assumed net calorific value</t>
  </si>
  <si>
    <t xml:space="preserve">Atmospheric P (kPa)</t>
  </si>
  <si>
    <t xml:space="preserve">Values to be used for tests</t>
  </si>
  <si>
    <t xml:space="preserve">Pitot delta-P</t>
  </si>
  <si>
    <t xml:space="preserve">Hood flow rate (m3/hr)</t>
  </si>
  <si>
    <t xml:space="preserve">Fuel carbon content</t>
  </si>
  <si>
    <t xml:space="preserve">by mass</t>
  </si>
  <si>
    <t xml:space="preserve">Notes or description about stove or operation not included elsewhere on this form</t>
  </si>
  <si>
    <t xml:space="preserve">Description of firestarter (e.g. paper, fluid) and small wood or kindling</t>
  </si>
  <si>
    <t xml:space="preserve">(note: Kindling should be weighed and reported with wood)</t>
  </si>
  <si>
    <t xml:space="preserve">Description of operation during the high-power test</t>
  </si>
  <si>
    <t xml:space="preserve">Description of operation during the simmering test</t>
  </si>
  <si>
    <t xml:space="preserve">How is fire started?</t>
  </si>
  <si>
    <t xml:space="preserve">When do you add new fuel to the fire?</t>
  </si>
  <si>
    <t xml:space="preserve">How much fuel do you add at one time?</t>
  </si>
  <si>
    <t xml:space="preserve">How often do you feed the fire without adding fuel (e.g. push sticks)?</t>
  </si>
  <si>
    <t xml:space="preserve">Do you control the air above or below the fire? 
If so, what do you do?</t>
  </si>
  <si>
    <t xml:space="preserve">Water Boiling Test - Test Entry Form</t>
  </si>
  <si>
    <t xml:space="preserve">These values are not linked to the Test sheets. This sheet is provided so you can print an easy data entry form. You will have to enter these values in each Test sheet to obtain the calculations.</t>
  </si>
  <si>
    <t xml:space="preserve">Air Temperature</t>
  </si>
  <si>
    <t xml:space="preserve">Name of Testers</t>
  </si>
  <si>
    <t xml:space="preserve">Wind Conditions</t>
  </si>
  <si>
    <t xml:space="preserve">Fuel Dimensions</t>
  </si>
  <si>
    <t xml:space="preserve">Test Number</t>
  </si>
  <si>
    <t xml:space="preserve">Moisture Content (wet basis)</t>
  </si>
  <si>
    <t xml:space="preserve">Location</t>
  </si>
  <si>
    <t xml:space="preserve">Fuel Type</t>
  </si>
  <si>
    <t xml:space="preserve">Dry Weight Pot 1</t>
  </si>
  <si>
    <t xml:space="preserve">Notes</t>
  </si>
  <si>
    <t xml:space="preserve">Dry Weight Pot 2</t>
  </si>
  <si>
    <t xml:space="preserve">Dry Weight Pot 3</t>
  </si>
  <si>
    <t xml:space="preserve">Dry Weight Pot 4</t>
  </si>
  <si>
    <t xml:space="preserve">Weight Container for Char</t>
  </si>
  <si>
    <t xml:space="preserve">Local Boiling Point *</t>
  </si>
  <si>
    <t xml:space="preserve">* enter on General Information</t>
  </si>
  <si>
    <t xml:space="preserve">Background CO2 (ppm)**</t>
  </si>
  <si>
    <t xml:space="preserve">Background CO (ppm)**</t>
  </si>
  <si>
    <t xml:space="preserve">Background PM (ug/m3)**</t>
  </si>
  <si>
    <t xml:space="preserve">** For emission testing only</t>
  </si>
  <si>
    <t xml:space="preserve">Cold Start</t>
  </si>
  <si>
    <t xml:space="preserve">Hot Start</t>
  </si>
  <si>
    <t xml:space="preserve">Simmer</t>
  </si>
  <si>
    <t xml:space="preserve">Start</t>
  </si>
  <si>
    <t xml:space="preserve">End</t>
  </si>
  <si>
    <t xml:space="preserve">Time</t>
  </si>
  <si>
    <t xml:space="preserve">Weight of Wood</t>
  </si>
  <si>
    <t xml:space="preserve">Water Temperature, Pot 1</t>
  </si>
  <si>
    <t xml:space="preserve">Water Temperature, Pot 2</t>
  </si>
  <si>
    <t xml:space="preserve">Water Temperature, Pot 3</t>
  </si>
  <si>
    <t xml:space="preserve">Water Temperature, Pot 4</t>
  </si>
  <si>
    <t xml:space="preserve">Weight of Pot 1 with water</t>
  </si>
  <si>
    <t xml:space="preserve">Weight of Pot 2 with water</t>
  </si>
  <si>
    <t xml:space="preserve">Weight of Pot 3 with water</t>
  </si>
  <si>
    <t xml:space="preserve">Weight of Pot 4 with water</t>
  </si>
  <si>
    <t xml:space="preserve">Fire Starting Materials</t>
  </si>
  <si>
    <t xml:space="preserve">Average CO2 (ppm)</t>
  </si>
  <si>
    <t xml:space="preserve">Average CO (ppm)</t>
  </si>
  <si>
    <t xml:space="preserve">Average PM (ug/m3)</t>
  </si>
  <si>
    <t xml:space="preserve">COLD START HIGH POWER</t>
  </si>
  <si>
    <t xml:space="preserve">HOT START HIGH POWER (OPTIONAL)</t>
  </si>
  <si>
    <t xml:space="preserve">SIMMER TEST</t>
  </si>
  <si>
    <t xml:space="preserve">DATA AND CALCULATION FORM (for one to four pots)*</t>
  </si>
  <si>
    <t xml:space="preserve">Finish: when</t>
  </si>
  <si>
    <t xml:space="preserve">Start:when</t>
  </si>
  <si>
    <t xml:space="preserve">Finish: 45 min </t>
  </si>
  <si>
    <t xml:space="preserve">Shaded cells and arrows require user input; unshaded cells automatically display outputs </t>
  </si>
  <si>
    <t xml:space="preserve">Pot #1 boils</t>
  </si>
  <si>
    <t xml:space="preserve">after Pot #1 boils</t>
  </si>
  <si>
    <t xml:space="preserve">Qualitative data</t>
  </si>
  <si>
    <t xml:space="preserve">Measurements</t>
  </si>
  <si>
    <t xml:space="preserve">Units</t>
  </si>
  <si>
    <t xml:space="preserve">data</t>
  </si>
  <si>
    <t xml:space="preserve">label</t>
  </si>
  <si>
    <t xml:space="preserve">Name(s) of Tester(s)</t>
  </si>
  <si>
    <t xml:space="preserve">gray: efficiency</t>
  </si>
  <si>
    <t xml:space="preserve">Time (in 24 hour form)</t>
  </si>
  <si>
    <t xml:space="preserve">hr:min</t>
  </si>
  <si>
    <r>
      <rPr>
        <sz val="9"/>
        <rFont val="Arial"/>
        <family val="2"/>
      </rPr>
      <t xml:space="preserve">t</t>
    </r>
    <r>
      <rPr>
        <vertAlign val="subscript"/>
        <sz val="9"/>
        <rFont val="Arial"/>
        <family val="2"/>
      </rPr>
      <t xml:space="preserve">ci</t>
    </r>
  </si>
  <si>
    <r>
      <rPr>
        <sz val="9"/>
        <rFont val="Arial"/>
        <family val="2"/>
      </rPr>
      <t xml:space="preserve">t</t>
    </r>
    <r>
      <rPr>
        <vertAlign val="subscript"/>
        <sz val="9"/>
        <rFont val="Arial"/>
        <family val="2"/>
      </rPr>
      <t xml:space="preserve">cf</t>
    </r>
  </si>
  <si>
    <r>
      <rPr>
        <sz val="9"/>
        <rFont val="Arial"/>
        <family val="2"/>
      </rPr>
      <t xml:space="preserve">t</t>
    </r>
    <r>
      <rPr>
        <vertAlign val="subscript"/>
        <sz val="9"/>
        <rFont val="Arial"/>
        <family val="2"/>
      </rPr>
      <t xml:space="preserve">hi</t>
    </r>
  </si>
  <si>
    <r>
      <rPr>
        <sz val="9"/>
        <rFont val="Arial"/>
        <family val="2"/>
      </rPr>
      <t xml:space="preserve">t</t>
    </r>
    <r>
      <rPr>
        <vertAlign val="subscript"/>
        <sz val="9"/>
        <rFont val="Arial"/>
        <family val="2"/>
      </rPr>
      <t xml:space="preserve">hf</t>
    </r>
  </si>
  <si>
    <r>
      <rPr>
        <sz val="9"/>
        <rFont val="Arial"/>
        <family val="2"/>
      </rPr>
      <t xml:space="preserve">t</t>
    </r>
    <r>
      <rPr>
        <vertAlign val="subscript"/>
        <sz val="9"/>
        <rFont val="Arial"/>
        <family val="2"/>
      </rPr>
      <t xml:space="preserve">si</t>
    </r>
  </si>
  <si>
    <r>
      <rPr>
        <sz val="9"/>
        <rFont val="Arial"/>
        <family val="2"/>
      </rPr>
      <t xml:space="preserve">t</t>
    </r>
    <r>
      <rPr>
        <vertAlign val="subscript"/>
        <sz val="9"/>
        <rFont val="Arial"/>
        <family val="2"/>
      </rPr>
      <t xml:space="preserve">sf</t>
    </r>
  </si>
  <si>
    <t xml:space="preserve">blue: emissions with hood method</t>
  </si>
  <si>
    <t xml:space="preserve">Weight of wood</t>
  </si>
  <si>
    <t xml:space="preserve">g</t>
  </si>
  <si>
    <r>
      <rPr>
        <sz val="9"/>
        <rFont val="Arial"/>
        <family val="2"/>
      </rPr>
      <t xml:space="preserve">f</t>
    </r>
    <r>
      <rPr>
        <vertAlign val="subscript"/>
        <sz val="9"/>
        <rFont val="Arial"/>
        <family val="2"/>
      </rPr>
      <t xml:space="preserve">ci</t>
    </r>
  </si>
  <si>
    <r>
      <rPr>
        <sz val="9"/>
        <rFont val="Arial"/>
        <family val="2"/>
      </rPr>
      <t xml:space="preserve">f</t>
    </r>
    <r>
      <rPr>
        <vertAlign val="subscript"/>
        <sz val="9"/>
        <rFont val="Arial"/>
        <family val="2"/>
      </rPr>
      <t xml:space="preserve">cf</t>
    </r>
  </si>
  <si>
    <r>
      <rPr>
        <sz val="9"/>
        <rFont val="Arial"/>
        <family val="2"/>
      </rPr>
      <t xml:space="preserve">f</t>
    </r>
    <r>
      <rPr>
        <vertAlign val="subscript"/>
        <sz val="9"/>
        <rFont val="Arial"/>
        <family val="2"/>
      </rPr>
      <t xml:space="preserve">hi</t>
    </r>
  </si>
  <si>
    <r>
      <rPr>
        <sz val="9"/>
        <rFont val="Arial"/>
        <family val="2"/>
      </rPr>
      <t xml:space="preserve">f</t>
    </r>
    <r>
      <rPr>
        <vertAlign val="subscript"/>
        <sz val="9"/>
        <rFont val="Arial"/>
        <family val="2"/>
      </rPr>
      <t xml:space="preserve">hf</t>
    </r>
  </si>
  <si>
    <r>
      <rPr>
        <sz val="9"/>
        <rFont val="Arial"/>
        <family val="2"/>
      </rPr>
      <t xml:space="preserve">f</t>
    </r>
    <r>
      <rPr>
        <vertAlign val="subscript"/>
        <sz val="9"/>
        <rFont val="Arial"/>
        <family val="2"/>
      </rPr>
      <t xml:space="preserve">si</t>
    </r>
  </si>
  <si>
    <r>
      <rPr>
        <sz val="9"/>
        <rFont val="Arial"/>
        <family val="2"/>
      </rPr>
      <t xml:space="preserve">f</t>
    </r>
    <r>
      <rPr>
        <vertAlign val="subscript"/>
        <sz val="9"/>
        <rFont val="Arial"/>
        <family val="2"/>
      </rPr>
      <t xml:space="preserve">sf</t>
    </r>
  </si>
  <si>
    <t xml:space="preserve">Water temperature, Pot # 1</t>
  </si>
  <si>
    <t xml:space="preserve">ºC</t>
  </si>
  <si>
    <r>
      <rPr>
        <sz val="9"/>
        <rFont val="Arial"/>
        <family val="2"/>
      </rPr>
      <t xml:space="preserve">T1</t>
    </r>
    <r>
      <rPr>
        <vertAlign val="subscript"/>
        <sz val="9"/>
        <rFont val="Arial"/>
        <family val="2"/>
      </rPr>
      <t xml:space="preserve">ci</t>
    </r>
  </si>
  <si>
    <r>
      <rPr>
        <sz val="9"/>
        <rFont val="Arial"/>
        <family val="2"/>
      </rPr>
      <t xml:space="preserve">T1</t>
    </r>
    <r>
      <rPr>
        <vertAlign val="subscript"/>
        <sz val="9"/>
        <rFont val="Arial"/>
        <family val="2"/>
      </rPr>
      <t xml:space="preserve">cf</t>
    </r>
  </si>
  <si>
    <r>
      <rPr>
        <sz val="9"/>
        <rFont val="Arial"/>
        <family val="2"/>
      </rPr>
      <t xml:space="preserve">T1</t>
    </r>
    <r>
      <rPr>
        <vertAlign val="subscript"/>
        <sz val="9"/>
        <rFont val="Arial"/>
        <family val="2"/>
      </rPr>
      <t xml:space="preserve">hi</t>
    </r>
  </si>
  <si>
    <r>
      <rPr>
        <sz val="9"/>
        <rFont val="Arial"/>
        <family val="2"/>
      </rPr>
      <t xml:space="preserve">T1</t>
    </r>
    <r>
      <rPr>
        <vertAlign val="subscript"/>
        <sz val="9"/>
        <rFont val="Arial"/>
        <family val="2"/>
      </rPr>
      <t xml:space="preserve">hf</t>
    </r>
  </si>
  <si>
    <r>
      <rPr>
        <sz val="9"/>
        <rFont val="Arial"/>
        <family val="2"/>
      </rPr>
      <t xml:space="preserve">T1</t>
    </r>
    <r>
      <rPr>
        <vertAlign val="subscript"/>
        <sz val="9"/>
        <rFont val="Arial"/>
        <family val="2"/>
      </rPr>
      <t xml:space="preserve">si</t>
    </r>
  </si>
  <si>
    <r>
      <rPr>
        <sz val="9"/>
        <rFont val="Arial"/>
        <family val="2"/>
      </rPr>
      <t xml:space="preserve">T1</t>
    </r>
    <r>
      <rPr>
        <vertAlign val="subscript"/>
        <sz val="9"/>
        <rFont val="Arial"/>
        <family val="2"/>
      </rPr>
      <t xml:space="preserve">sf</t>
    </r>
  </si>
  <si>
    <t xml:space="preserve">Water temperature, Pot # 2</t>
  </si>
  <si>
    <r>
      <rPr>
        <sz val="9"/>
        <rFont val="Arial"/>
        <family val="2"/>
      </rPr>
      <t xml:space="preserve">T2</t>
    </r>
    <r>
      <rPr>
        <vertAlign val="subscript"/>
        <sz val="9"/>
        <rFont val="Arial"/>
        <family val="2"/>
      </rPr>
      <t xml:space="preserve">ci</t>
    </r>
  </si>
  <si>
    <r>
      <rPr>
        <sz val="9"/>
        <rFont val="Arial"/>
        <family val="2"/>
      </rPr>
      <t xml:space="preserve">T2</t>
    </r>
    <r>
      <rPr>
        <vertAlign val="subscript"/>
        <sz val="9"/>
        <rFont val="Arial"/>
        <family val="2"/>
      </rPr>
      <t xml:space="preserve">cf</t>
    </r>
  </si>
  <si>
    <r>
      <rPr>
        <sz val="9"/>
        <rFont val="Arial"/>
        <family val="2"/>
      </rPr>
      <t xml:space="preserve">T2</t>
    </r>
    <r>
      <rPr>
        <vertAlign val="subscript"/>
        <sz val="9"/>
        <rFont val="Arial"/>
        <family val="2"/>
      </rPr>
      <t xml:space="preserve">hi</t>
    </r>
  </si>
  <si>
    <r>
      <rPr>
        <sz val="9"/>
        <rFont val="Arial"/>
        <family val="2"/>
      </rPr>
      <t xml:space="preserve">T2</t>
    </r>
    <r>
      <rPr>
        <vertAlign val="subscript"/>
        <sz val="9"/>
        <rFont val="Arial"/>
        <family val="2"/>
      </rPr>
      <t xml:space="preserve">hf</t>
    </r>
  </si>
  <si>
    <r>
      <rPr>
        <sz val="9"/>
        <rFont val="Arial"/>
        <family val="2"/>
      </rPr>
      <t xml:space="preserve">T2</t>
    </r>
    <r>
      <rPr>
        <vertAlign val="subscript"/>
        <sz val="9"/>
        <rFont val="Arial"/>
        <family val="2"/>
      </rPr>
      <t xml:space="preserve">si</t>
    </r>
  </si>
  <si>
    <r>
      <rPr>
        <sz val="9"/>
        <rFont val="Arial"/>
        <family val="2"/>
      </rPr>
      <t xml:space="preserve">T2</t>
    </r>
    <r>
      <rPr>
        <vertAlign val="subscript"/>
        <sz val="9"/>
        <rFont val="Arial"/>
        <family val="2"/>
      </rPr>
      <t xml:space="preserve">sf</t>
    </r>
  </si>
  <si>
    <t xml:space="preserve">Stove type/model</t>
  </si>
  <si>
    <t xml:space="preserve">Water temperature, Pot # 3</t>
  </si>
  <si>
    <r>
      <rPr>
        <sz val="9"/>
        <rFont val="Arial"/>
        <family val="2"/>
      </rPr>
      <t xml:space="preserve">T3</t>
    </r>
    <r>
      <rPr>
        <vertAlign val="subscript"/>
        <sz val="9"/>
        <rFont val="Arial"/>
        <family val="2"/>
      </rPr>
      <t xml:space="preserve">ci</t>
    </r>
  </si>
  <si>
    <r>
      <rPr>
        <sz val="9"/>
        <rFont val="Arial"/>
        <family val="2"/>
      </rPr>
      <t xml:space="preserve">T3</t>
    </r>
    <r>
      <rPr>
        <vertAlign val="subscript"/>
        <sz val="9"/>
        <rFont val="Arial"/>
        <family val="2"/>
      </rPr>
      <t xml:space="preserve">cf</t>
    </r>
  </si>
  <si>
    <r>
      <rPr>
        <sz val="9"/>
        <rFont val="Arial"/>
        <family val="2"/>
      </rPr>
      <t xml:space="preserve">T3</t>
    </r>
    <r>
      <rPr>
        <vertAlign val="subscript"/>
        <sz val="9"/>
        <rFont val="Arial"/>
        <family val="2"/>
      </rPr>
      <t xml:space="preserve">hi</t>
    </r>
  </si>
  <si>
    <r>
      <rPr>
        <sz val="9"/>
        <rFont val="Arial"/>
        <family val="2"/>
      </rPr>
      <t xml:space="preserve">T3</t>
    </r>
    <r>
      <rPr>
        <vertAlign val="subscript"/>
        <sz val="9"/>
        <rFont val="Arial"/>
        <family val="2"/>
      </rPr>
      <t xml:space="preserve">hf</t>
    </r>
  </si>
  <si>
    <r>
      <rPr>
        <sz val="9"/>
        <rFont val="Arial"/>
        <family val="2"/>
      </rPr>
      <t xml:space="preserve">T3</t>
    </r>
    <r>
      <rPr>
        <vertAlign val="subscript"/>
        <sz val="9"/>
        <rFont val="Arial"/>
        <family val="2"/>
      </rPr>
      <t xml:space="preserve">si</t>
    </r>
  </si>
  <si>
    <r>
      <rPr>
        <sz val="9"/>
        <rFont val="Arial"/>
        <family val="2"/>
      </rPr>
      <t xml:space="preserve">T3</t>
    </r>
    <r>
      <rPr>
        <vertAlign val="subscript"/>
        <sz val="9"/>
        <rFont val="Arial"/>
        <family val="2"/>
      </rPr>
      <t xml:space="preserve">sf</t>
    </r>
  </si>
  <si>
    <t xml:space="preserve">Type of fuel</t>
  </si>
  <si>
    <t xml:space="preserve">Water temperature, Pot # 4</t>
  </si>
  <si>
    <r>
      <rPr>
        <sz val="9"/>
        <rFont val="Arial"/>
        <family val="2"/>
      </rPr>
      <t xml:space="preserve">T4</t>
    </r>
    <r>
      <rPr>
        <vertAlign val="subscript"/>
        <sz val="9"/>
        <rFont val="Arial"/>
        <family val="2"/>
      </rPr>
      <t xml:space="preserve">ci</t>
    </r>
  </si>
  <si>
    <r>
      <rPr>
        <sz val="9"/>
        <rFont val="Arial"/>
        <family val="2"/>
      </rPr>
      <t xml:space="preserve">T4</t>
    </r>
    <r>
      <rPr>
        <vertAlign val="subscript"/>
        <sz val="9"/>
        <rFont val="Arial"/>
        <family val="2"/>
      </rPr>
      <t xml:space="preserve">cf</t>
    </r>
  </si>
  <si>
    <r>
      <rPr>
        <sz val="9"/>
        <rFont val="Arial"/>
        <family val="2"/>
      </rPr>
      <t xml:space="preserve">T4</t>
    </r>
    <r>
      <rPr>
        <vertAlign val="subscript"/>
        <sz val="9"/>
        <rFont val="Arial"/>
        <family val="2"/>
      </rPr>
      <t xml:space="preserve">hi</t>
    </r>
  </si>
  <si>
    <r>
      <rPr>
        <sz val="9"/>
        <rFont val="Arial"/>
        <family val="2"/>
      </rPr>
      <t xml:space="preserve">T4</t>
    </r>
    <r>
      <rPr>
        <vertAlign val="subscript"/>
        <sz val="9"/>
        <rFont val="Arial"/>
        <family val="2"/>
      </rPr>
      <t xml:space="preserve">hf</t>
    </r>
  </si>
  <si>
    <r>
      <rPr>
        <sz val="9"/>
        <rFont val="Arial"/>
        <family val="2"/>
      </rPr>
      <t xml:space="preserve">T4</t>
    </r>
    <r>
      <rPr>
        <vertAlign val="subscript"/>
        <sz val="9"/>
        <rFont val="Arial"/>
        <family val="2"/>
      </rPr>
      <t xml:space="preserve">si</t>
    </r>
  </si>
  <si>
    <r>
      <rPr>
        <sz val="9"/>
        <rFont val="Arial"/>
        <family val="2"/>
      </rPr>
      <t xml:space="preserve">T4</t>
    </r>
    <r>
      <rPr>
        <vertAlign val="subscript"/>
        <sz val="9"/>
        <rFont val="Arial"/>
        <family val="2"/>
      </rPr>
      <t xml:space="preserve">sf</t>
    </r>
  </si>
  <si>
    <t xml:space="preserve">Weight of Pot # 1 with water</t>
  </si>
  <si>
    <r>
      <rPr>
        <sz val="9"/>
        <rFont val="Arial"/>
        <family val="2"/>
      </rPr>
      <t xml:space="preserve">P1</t>
    </r>
    <r>
      <rPr>
        <vertAlign val="subscript"/>
        <sz val="9"/>
        <rFont val="Arial"/>
        <family val="2"/>
      </rPr>
      <t xml:space="preserve">ci</t>
    </r>
  </si>
  <si>
    <r>
      <rPr>
        <sz val="9"/>
        <rFont val="Arial"/>
        <family val="2"/>
      </rPr>
      <t xml:space="preserve">P1</t>
    </r>
    <r>
      <rPr>
        <vertAlign val="subscript"/>
        <sz val="9"/>
        <rFont val="Arial"/>
        <family val="2"/>
      </rPr>
      <t xml:space="preserve">cf</t>
    </r>
  </si>
  <si>
    <r>
      <rPr>
        <sz val="9"/>
        <rFont val="Arial"/>
        <family val="2"/>
      </rPr>
      <t xml:space="preserve">P1</t>
    </r>
    <r>
      <rPr>
        <vertAlign val="subscript"/>
        <sz val="9"/>
        <rFont val="Arial"/>
        <family val="2"/>
      </rPr>
      <t xml:space="preserve">hi</t>
    </r>
  </si>
  <si>
    <r>
      <rPr>
        <sz val="9"/>
        <rFont val="Arial"/>
        <family val="2"/>
      </rPr>
      <t xml:space="preserve">P1</t>
    </r>
    <r>
      <rPr>
        <vertAlign val="subscript"/>
        <sz val="9"/>
        <rFont val="Arial"/>
        <family val="2"/>
      </rPr>
      <t xml:space="preserve">hf</t>
    </r>
  </si>
  <si>
    <r>
      <rPr>
        <sz val="9"/>
        <rFont val="Arial"/>
        <family val="2"/>
      </rPr>
      <t xml:space="preserve">P1</t>
    </r>
    <r>
      <rPr>
        <vertAlign val="subscript"/>
        <sz val="9"/>
        <rFont val="Arial"/>
        <family val="2"/>
      </rPr>
      <t xml:space="preserve">si</t>
    </r>
  </si>
  <si>
    <r>
      <rPr>
        <sz val="9"/>
        <rFont val="Arial"/>
        <family val="2"/>
      </rPr>
      <t xml:space="preserve">P1</t>
    </r>
    <r>
      <rPr>
        <vertAlign val="subscript"/>
        <sz val="9"/>
        <rFont val="Arial"/>
        <family val="2"/>
      </rPr>
      <t xml:space="preserve">sf</t>
    </r>
  </si>
  <si>
    <t xml:space="preserve">Initial Test Conditions</t>
  </si>
  <si>
    <t xml:space="preserve">Weight of Pot # 2 with water</t>
  </si>
  <si>
    <r>
      <rPr>
        <sz val="9"/>
        <rFont val="Arial"/>
        <family val="2"/>
      </rPr>
      <t xml:space="preserve">P2</t>
    </r>
    <r>
      <rPr>
        <vertAlign val="subscript"/>
        <sz val="9"/>
        <rFont val="Arial"/>
        <family val="2"/>
      </rPr>
      <t xml:space="preserve">ci</t>
    </r>
  </si>
  <si>
    <r>
      <rPr>
        <sz val="9"/>
        <rFont val="Arial"/>
        <family val="2"/>
      </rPr>
      <t xml:space="preserve">P2</t>
    </r>
    <r>
      <rPr>
        <vertAlign val="subscript"/>
        <sz val="9"/>
        <rFont val="Arial"/>
        <family val="2"/>
      </rPr>
      <t xml:space="preserve">cf</t>
    </r>
  </si>
  <si>
    <r>
      <rPr>
        <sz val="9"/>
        <rFont val="Arial"/>
        <family val="2"/>
      </rPr>
      <t xml:space="preserve">P2</t>
    </r>
    <r>
      <rPr>
        <vertAlign val="subscript"/>
        <sz val="9"/>
        <rFont val="Arial"/>
        <family val="2"/>
      </rPr>
      <t xml:space="preserve">hi</t>
    </r>
  </si>
  <si>
    <r>
      <rPr>
        <sz val="9"/>
        <rFont val="Arial"/>
        <family val="2"/>
      </rPr>
      <t xml:space="preserve">P2</t>
    </r>
    <r>
      <rPr>
        <vertAlign val="subscript"/>
        <sz val="9"/>
        <rFont val="Arial"/>
        <family val="2"/>
      </rPr>
      <t xml:space="preserve">hf</t>
    </r>
  </si>
  <si>
    <r>
      <rPr>
        <sz val="9"/>
        <rFont val="Arial"/>
        <family val="2"/>
      </rPr>
      <t xml:space="preserve">P2</t>
    </r>
    <r>
      <rPr>
        <vertAlign val="subscript"/>
        <sz val="9"/>
        <rFont val="Arial"/>
        <family val="2"/>
      </rPr>
      <t xml:space="preserve">si</t>
    </r>
  </si>
  <si>
    <r>
      <rPr>
        <sz val="9"/>
        <rFont val="Arial"/>
        <family val="2"/>
      </rPr>
      <t xml:space="preserve">P2</t>
    </r>
    <r>
      <rPr>
        <vertAlign val="subscript"/>
        <sz val="9"/>
        <rFont val="Arial"/>
        <family val="2"/>
      </rPr>
      <t xml:space="preserve">sf</t>
    </r>
  </si>
  <si>
    <t xml:space="preserve">Data</t>
  </si>
  <si>
    <t xml:space="preserve">value</t>
  </si>
  <si>
    <t xml:space="preserve">units</t>
  </si>
  <si>
    <t xml:space="preserve">Weight of Pot # 3 with water</t>
  </si>
  <si>
    <r>
      <rPr>
        <sz val="9"/>
        <rFont val="Arial"/>
        <family val="2"/>
      </rPr>
      <t xml:space="preserve">P3</t>
    </r>
    <r>
      <rPr>
        <vertAlign val="subscript"/>
        <sz val="9"/>
        <rFont val="Arial"/>
        <family val="2"/>
      </rPr>
      <t xml:space="preserve">ci</t>
    </r>
  </si>
  <si>
    <r>
      <rPr>
        <sz val="9"/>
        <rFont val="Arial"/>
        <family val="2"/>
      </rPr>
      <t xml:space="preserve">P3</t>
    </r>
    <r>
      <rPr>
        <vertAlign val="subscript"/>
        <sz val="9"/>
        <rFont val="Arial"/>
        <family val="2"/>
      </rPr>
      <t xml:space="preserve">cf</t>
    </r>
  </si>
  <si>
    <r>
      <rPr>
        <sz val="9"/>
        <rFont val="Arial"/>
        <family val="2"/>
      </rPr>
      <t xml:space="preserve">P3</t>
    </r>
    <r>
      <rPr>
        <vertAlign val="subscript"/>
        <sz val="9"/>
        <rFont val="Arial"/>
        <family val="2"/>
      </rPr>
      <t xml:space="preserve">hi</t>
    </r>
  </si>
  <si>
    <r>
      <rPr>
        <sz val="9"/>
        <rFont val="Arial"/>
        <family val="2"/>
      </rPr>
      <t xml:space="preserve">P3</t>
    </r>
    <r>
      <rPr>
        <vertAlign val="subscript"/>
        <sz val="9"/>
        <rFont val="Arial"/>
        <family val="2"/>
      </rPr>
      <t xml:space="preserve">hf</t>
    </r>
  </si>
  <si>
    <r>
      <rPr>
        <sz val="9"/>
        <rFont val="Arial"/>
        <family val="2"/>
      </rPr>
      <t xml:space="preserve">P3</t>
    </r>
    <r>
      <rPr>
        <vertAlign val="subscript"/>
        <sz val="9"/>
        <rFont val="Arial"/>
        <family val="2"/>
      </rPr>
      <t xml:space="preserve">si</t>
    </r>
  </si>
  <si>
    <r>
      <rPr>
        <sz val="9"/>
        <rFont val="Arial"/>
        <family val="2"/>
      </rPr>
      <t xml:space="preserve">P3</t>
    </r>
    <r>
      <rPr>
        <vertAlign val="subscript"/>
        <sz val="9"/>
        <rFont val="Arial"/>
        <family val="2"/>
      </rPr>
      <t xml:space="preserve">sf</t>
    </r>
  </si>
  <si>
    <t xml:space="preserve">Air temperature</t>
  </si>
  <si>
    <t xml:space="preserve">Dry weight of Pot # 1 (grams)</t>
  </si>
  <si>
    <t xml:space="preserve">P1</t>
  </si>
  <si>
    <t xml:space="preserve">Weight of Pot # 4 with water</t>
  </si>
  <si>
    <r>
      <rPr>
        <sz val="9"/>
        <rFont val="Arial"/>
        <family val="2"/>
      </rPr>
      <t xml:space="preserve">P4</t>
    </r>
    <r>
      <rPr>
        <vertAlign val="subscript"/>
        <sz val="9"/>
        <rFont val="Arial"/>
        <family val="2"/>
      </rPr>
      <t xml:space="preserve">ci</t>
    </r>
  </si>
  <si>
    <r>
      <rPr>
        <sz val="9"/>
        <rFont val="Arial"/>
        <family val="2"/>
      </rPr>
      <t xml:space="preserve">P4</t>
    </r>
    <r>
      <rPr>
        <vertAlign val="subscript"/>
        <sz val="9"/>
        <rFont val="Arial"/>
        <family val="2"/>
      </rPr>
      <t xml:space="preserve">cf</t>
    </r>
  </si>
  <si>
    <r>
      <rPr>
        <sz val="9"/>
        <rFont val="Arial"/>
        <family val="2"/>
      </rPr>
      <t xml:space="preserve">P4</t>
    </r>
    <r>
      <rPr>
        <vertAlign val="subscript"/>
        <sz val="9"/>
        <rFont val="Arial"/>
        <family val="2"/>
      </rPr>
      <t xml:space="preserve">hi</t>
    </r>
  </si>
  <si>
    <r>
      <rPr>
        <sz val="9"/>
        <rFont val="Arial"/>
        <family val="2"/>
      </rPr>
      <t xml:space="preserve">P4</t>
    </r>
    <r>
      <rPr>
        <vertAlign val="subscript"/>
        <sz val="9"/>
        <rFont val="Arial"/>
        <family val="2"/>
      </rPr>
      <t xml:space="preserve">hf</t>
    </r>
  </si>
  <si>
    <r>
      <rPr>
        <sz val="9"/>
        <rFont val="Arial"/>
        <family val="2"/>
      </rPr>
      <t xml:space="preserve">P4</t>
    </r>
    <r>
      <rPr>
        <vertAlign val="subscript"/>
        <sz val="9"/>
        <rFont val="Arial"/>
        <family val="2"/>
      </rPr>
      <t xml:space="preserve">si</t>
    </r>
  </si>
  <si>
    <r>
      <rPr>
        <sz val="9"/>
        <rFont val="Arial"/>
        <family val="2"/>
      </rPr>
      <t xml:space="preserve">P4</t>
    </r>
    <r>
      <rPr>
        <vertAlign val="subscript"/>
        <sz val="9"/>
        <rFont val="Arial"/>
        <family val="2"/>
      </rPr>
      <t xml:space="preserve">sf</t>
    </r>
  </si>
  <si>
    <t xml:space="preserve">Wind conditions</t>
  </si>
  <si>
    <t xml:space="preserve">Dry weight of Pot # 2 (grams)</t>
  </si>
  <si>
    <t xml:space="preserve">P2</t>
  </si>
  <si>
    <t xml:space="preserve">Fire-starting materials (if any)</t>
  </si>
  <si>
    <t xml:space="preserve">--</t>
  </si>
  <si>
    <t xml:space="preserve">Fuel dimensions</t>
  </si>
  <si>
    <t xml:space="preserve">Dry weight of Pot # 3 (grams)</t>
  </si>
  <si>
    <t xml:space="preserve">P3</t>
  </si>
  <si>
    <t xml:space="preserve">Weight of charcoal+container</t>
  </si>
  <si>
    <r>
      <rPr>
        <sz val="9"/>
        <rFont val="Arial"/>
        <family val="2"/>
      </rPr>
      <t xml:space="preserve">c</t>
    </r>
    <r>
      <rPr>
        <vertAlign val="subscript"/>
        <sz val="9"/>
        <rFont val="Arial"/>
        <family val="2"/>
      </rPr>
      <t xml:space="preserve">c</t>
    </r>
  </si>
  <si>
    <r>
      <rPr>
        <sz val="9"/>
        <rFont val="Arial"/>
        <family val="2"/>
      </rPr>
      <t xml:space="preserve">c</t>
    </r>
    <r>
      <rPr>
        <vertAlign val="subscript"/>
        <sz val="9"/>
        <rFont val="Arial"/>
        <family val="2"/>
      </rPr>
      <t xml:space="preserve">h</t>
    </r>
  </si>
  <si>
    <r>
      <rPr>
        <sz val="9"/>
        <rFont val="Arial"/>
        <family val="2"/>
      </rPr>
      <t xml:space="preserve">c</t>
    </r>
    <r>
      <rPr>
        <vertAlign val="subscript"/>
        <sz val="9"/>
        <rFont val="Arial"/>
        <family val="2"/>
      </rPr>
      <t xml:space="preserve">s</t>
    </r>
  </si>
  <si>
    <t xml:space="preserve">Fuel moisture content (wet basis) </t>
  </si>
  <si>
    <t xml:space="preserve">%</t>
  </si>
  <si>
    <t xml:space="preserve">m</t>
  </si>
  <si>
    <t xml:space="preserve">Dry weight of Pot # 4 (grams)</t>
  </si>
  <si>
    <t xml:space="preserve">P4</t>
  </si>
  <si>
    <t xml:space="preserve">Average CO2</t>
  </si>
  <si>
    <t xml:space="preserve">ppm</t>
  </si>
  <si>
    <r>
      <rPr>
        <sz val="9"/>
        <rFont val="Arial"/>
        <family val="2"/>
      </rPr>
      <t xml:space="preserve">CO2</t>
    </r>
    <r>
      <rPr>
        <vertAlign val="subscript"/>
        <sz val="9"/>
        <rFont val="Arial"/>
        <family val="2"/>
      </rPr>
      <t xml:space="preserve">c</t>
    </r>
  </si>
  <si>
    <r>
      <rPr>
        <sz val="9"/>
        <rFont val="Arial"/>
        <family val="2"/>
      </rPr>
      <t xml:space="preserve">CO2</t>
    </r>
    <r>
      <rPr>
        <vertAlign val="subscript"/>
        <sz val="9"/>
        <rFont val="Arial"/>
        <family val="2"/>
      </rPr>
      <t xml:space="preserve">h</t>
    </r>
  </si>
  <si>
    <r>
      <rPr>
        <sz val="9"/>
        <rFont val="Arial"/>
        <family val="2"/>
      </rPr>
      <t xml:space="preserve">CO2</t>
    </r>
    <r>
      <rPr>
        <vertAlign val="subscript"/>
        <sz val="9"/>
        <rFont val="Arial"/>
        <family val="2"/>
      </rPr>
      <t xml:space="preserve">s</t>
    </r>
  </si>
  <si>
    <t xml:space="preserve">Gross calorific value (dry fuel)</t>
  </si>
  <si>
    <t xml:space="preserve">kJ/kg</t>
  </si>
  <si>
    <t xml:space="preserve">HHV</t>
  </si>
  <si>
    <t xml:space="preserve">Weight of container for char (grams)</t>
  </si>
  <si>
    <t xml:space="preserve">k</t>
  </si>
  <si>
    <t xml:space="preserve">Average CO</t>
  </si>
  <si>
    <r>
      <rPr>
        <sz val="9"/>
        <rFont val="Arial"/>
        <family val="2"/>
      </rPr>
      <t xml:space="preserve">CO</t>
    </r>
    <r>
      <rPr>
        <vertAlign val="subscript"/>
        <sz val="9"/>
        <rFont val="Arial"/>
        <family val="2"/>
      </rPr>
      <t xml:space="preserve">c</t>
    </r>
  </si>
  <si>
    <r>
      <rPr>
        <sz val="9"/>
        <rFont val="Arial"/>
        <family val="2"/>
      </rPr>
      <t xml:space="preserve">CO</t>
    </r>
    <r>
      <rPr>
        <vertAlign val="subscript"/>
        <sz val="9"/>
        <rFont val="Arial"/>
        <family val="2"/>
      </rPr>
      <t xml:space="preserve">h</t>
    </r>
  </si>
  <si>
    <r>
      <rPr>
        <sz val="9"/>
        <rFont val="Arial"/>
        <family val="2"/>
      </rPr>
      <t xml:space="preserve">CO</t>
    </r>
    <r>
      <rPr>
        <vertAlign val="subscript"/>
        <sz val="9"/>
        <rFont val="Arial"/>
        <family val="2"/>
      </rPr>
      <t xml:space="preserve">s</t>
    </r>
  </si>
  <si>
    <t xml:space="preserve">Net calorific value (dry fuel)</t>
  </si>
  <si>
    <t xml:space="preserve">LHV</t>
  </si>
  <si>
    <t xml:space="preserve">Local boiling point </t>
  </si>
  <si>
    <r>
      <rPr>
        <sz val="9"/>
        <rFont val="Arial"/>
        <family val="2"/>
      </rPr>
      <t xml:space="preserve">T</t>
    </r>
    <r>
      <rPr>
        <vertAlign val="subscript"/>
        <sz val="9"/>
        <rFont val="Arial"/>
        <family val="2"/>
      </rPr>
      <t xml:space="preserve">b</t>
    </r>
  </si>
  <si>
    <t xml:space="preserve">Average PM</t>
  </si>
  <si>
    <t xml:space="preserve">ug/m3</t>
  </si>
  <si>
    <r>
      <rPr>
        <sz val="9"/>
        <rFont val="Arial"/>
        <family val="2"/>
      </rPr>
      <t xml:space="preserve">PM</t>
    </r>
    <r>
      <rPr>
        <vertAlign val="subscript"/>
        <sz val="9"/>
        <rFont val="Arial"/>
        <family val="2"/>
      </rPr>
      <t xml:space="preserve">c</t>
    </r>
  </si>
  <si>
    <r>
      <rPr>
        <sz val="9"/>
        <rFont val="Arial"/>
        <family val="2"/>
      </rPr>
      <t xml:space="preserve">PM</t>
    </r>
    <r>
      <rPr>
        <vertAlign val="subscript"/>
        <sz val="9"/>
        <rFont val="Arial"/>
        <family val="2"/>
      </rPr>
      <t xml:space="preserve">h</t>
    </r>
  </si>
  <si>
    <r>
      <rPr>
        <sz val="9"/>
        <rFont val="Arial"/>
        <family val="2"/>
      </rPr>
      <t xml:space="preserve">PM</t>
    </r>
    <r>
      <rPr>
        <vertAlign val="subscript"/>
        <sz val="9"/>
        <rFont val="Arial"/>
        <family val="2"/>
      </rPr>
      <t xml:space="preserve">s</t>
    </r>
  </si>
  <si>
    <t xml:space="preserve">Effective calorific value </t>
  </si>
  <si>
    <t xml:space="preserve">Background concentrations: CO2</t>
  </si>
  <si>
    <t xml:space="preserve">CO2,b</t>
  </si>
  <si>
    <t xml:space="preserve">   (accounting for fuel moisture)</t>
  </si>
  <si>
    <r>
      <rPr>
        <sz val="9"/>
        <rFont val="Arial"/>
        <family val="2"/>
      </rPr>
      <t xml:space="preserve">c</t>
    </r>
    <r>
      <rPr>
        <vertAlign val="subscript"/>
        <sz val="9"/>
        <rFont val="Arial"/>
        <family val="2"/>
      </rPr>
      <t xml:space="preserve">eff</t>
    </r>
  </si>
  <si>
    <t xml:space="preserve">     CO</t>
  </si>
  <si>
    <t xml:space="preserve">CO,b</t>
  </si>
  <si>
    <t xml:space="preserve">COLD START </t>
  </si>
  <si>
    <t xml:space="preserve">HOT START</t>
  </si>
  <si>
    <r>
      <rPr>
        <b val="true"/>
        <sz val="9"/>
        <rFont val="Arial"/>
        <family val="2"/>
      </rPr>
      <t xml:space="preserve">SIMMER TEST</t>
    </r>
    <r>
      <rPr>
        <sz val="9"/>
        <rFont val="Arial"/>
        <family val="2"/>
      </rPr>
      <t xml:space="preserve"> (CALCULATIONS DIFFER FROM HIGH POWER TEST)</t>
    </r>
  </si>
  <si>
    <t xml:space="preserve">     PM</t>
  </si>
  <si>
    <t xml:space="preserve">PM,b</t>
  </si>
  <si>
    <t xml:space="preserve">Calculations/Results</t>
  </si>
  <si>
    <t xml:space="preserve">Wood consumed (moist)</t>
  </si>
  <si>
    <r>
      <rPr>
        <sz val="9"/>
        <rFont val="Arial"/>
        <family val="2"/>
      </rPr>
      <t xml:space="preserve">f</t>
    </r>
    <r>
      <rPr>
        <vertAlign val="subscript"/>
        <sz val="9"/>
        <rFont val="Arial"/>
        <family val="2"/>
      </rPr>
      <t xml:space="preserve">cm</t>
    </r>
  </si>
  <si>
    <r>
      <rPr>
        <sz val="9"/>
        <rFont val="Arial"/>
        <family val="2"/>
      </rPr>
      <t xml:space="preserve">f</t>
    </r>
    <r>
      <rPr>
        <vertAlign val="subscript"/>
        <sz val="9"/>
        <rFont val="Arial"/>
        <family val="2"/>
      </rPr>
      <t xml:space="preserve">hm</t>
    </r>
  </si>
  <si>
    <t xml:space="preserve">Wood consumed during the simmer phase (moist)</t>
  </si>
  <si>
    <r>
      <rPr>
        <sz val="9"/>
        <rFont val="Arial"/>
        <family val="2"/>
      </rPr>
      <t xml:space="preserve">f</t>
    </r>
    <r>
      <rPr>
        <vertAlign val="subscript"/>
        <sz val="9"/>
        <rFont val="Arial"/>
        <family val="2"/>
      </rPr>
      <t xml:space="preserve">sm</t>
    </r>
  </si>
  <si>
    <t xml:space="preserve">Notes about this test:</t>
  </si>
  <si>
    <t xml:space="preserve">Net change in char during test </t>
  </si>
  <si>
    <r>
      <rPr>
        <sz val="9"/>
        <rFont val="Arial"/>
        <family val="2"/>
      </rPr>
      <t xml:space="preserve">Δc</t>
    </r>
    <r>
      <rPr>
        <vertAlign val="subscript"/>
        <sz val="9"/>
        <rFont val="Arial"/>
        <family val="2"/>
      </rPr>
      <t xml:space="preserve">c</t>
    </r>
  </si>
  <si>
    <r>
      <rPr>
        <sz val="9"/>
        <rFont val="Arial"/>
        <family val="2"/>
      </rPr>
      <t xml:space="preserve">Δc</t>
    </r>
    <r>
      <rPr>
        <vertAlign val="subscript"/>
        <sz val="9"/>
        <rFont val="Arial"/>
        <family val="2"/>
      </rPr>
      <t xml:space="preserve">h</t>
    </r>
  </si>
  <si>
    <t xml:space="preserve">Net change in char during test phase</t>
  </si>
  <si>
    <r>
      <rPr>
        <sz val="9"/>
        <rFont val="Arial"/>
        <family val="2"/>
      </rPr>
      <t xml:space="preserve">Δc</t>
    </r>
    <r>
      <rPr>
        <vertAlign val="subscript"/>
        <sz val="9"/>
        <rFont val="Arial"/>
        <family val="2"/>
      </rPr>
      <t xml:space="preserve">s</t>
    </r>
  </si>
  <si>
    <t xml:space="preserve">Equivalent dry wood consumed</t>
  </si>
  <si>
    <r>
      <rPr>
        <sz val="9"/>
        <rFont val="Arial"/>
        <family val="2"/>
      </rPr>
      <t xml:space="preserve">f</t>
    </r>
    <r>
      <rPr>
        <vertAlign val="subscript"/>
        <sz val="9"/>
        <rFont val="Arial"/>
        <family val="2"/>
      </rPr>
      <t xml:space="preserve">cd</t>
    </r>
  </si>
  <si>
    <r>
      <rPr>
        <sz val="9"/>
        <rFont val="Arial"/>
        <family val="2"/>
      </rPr>
      <t xml:space="preserve">f</t>
    </r>
    <r>
      <rPr>
        <vertAlign val="subscript"/>
        <sz val="9"/>
        <rFont val="Arial"/>
        <family val="2"/>
      </rPr>
      <t xml:space="preserve">hd</t>
    </r>
  </si>
  <si>
    <r>
      <rPr>
        <sz val="9"/>
        <rFont val="Arial"/>
        <family val="2"/>
      </rPr>
      <t xml:space="preserve">f</t>
    </r>
    <r>
      <rPr>
        <vertAlign val="subscript"/>
        <sz val="9"/>
        <rFont val="Arial"/>
        <family val="2"/>
      </rPr>
      <t xml:space="preserve">sd</t>
    </r>
  </si>
  <si>
    <t xml:space="preserve">Water vaporized from all pots</t>
  </si>
  <si>
    <r>
      <rPr>
        <sz val="9"/>
        <rFont val="Arial"/>
        <family val="2"/>
      </rPr>
      <t xml:space="preserve">w</t>
    </r>
    <r>
      <rPr>
        <vertAlign val="subscript"/>
        <sz val="9"/>
        <rFont val="Arial"/>
        <family val="2"/>
      </rPr>
      <t xml:space="preserve">cv</t>
    </r>
  </si>
  <si>
    <r>
      <rPr>
        <sz val="9"/>
        <rFont val="Arial"/>
        <family val="2"/>
      </rPr>
      <t xml:space="preserve">w</t>
    </r>
    <r>
      <rPr>
        <vertAlign val="subscript"/>
        <sz val="9"/>
        <rFont val="Arial"/>
        <family val="2"/>
      </rPr>
      <t xml:space="preserve">hv</t>
    </r>
  </si>
  <si>
    <t xml:space="preserve">Water vaporized</t>
  </si>
  <si>
    <r>
      <rPr>
        <sz val="9"/>
        <rFont val="Arial"/>
        <family val="2"/>
      </rPr>
      <t xml:space="preserve">w</t>
    </r>
    <r>
      <rPr>
        <vertAlign val="subscript"/>
        <sz val="9"/>
        <rFont val="Arial"/>
        <family val="2"/>
      </rPr>
      <t xml:space="preserve">sv</t>
    </r>
  </si>
  <si>
    <t xml:space="preserve">Effective mass of water boiled</t>
  </si>
  <si>
    <r>
      <rPr>
        <sz val="9"/>
        <rFont val="Arial"/>
        <family val="2"/>
      </rPr>
      <t xml:space="preserve">w</t>
    </r>
    <r>
      <rPr>
        <vertAlign val="subscript"/>
        <sz val="9"/>
        <rFont val="Arial"/>
        <family val="2"/>
      </rPr>
      <t xml:space="preserve">cr</t>
    </r>
  </si>
  <si>
    <r>
      <rPr>
        <sz val="9"/>
        <rFont val="Arial"/>
        <family val="2"/>
      </rPr>
      <t xml:space="preserve">w</t>
    </r>
    <r>
      <rPr>
        <vertAlign val="subscript"/>
        <sz val="9"/>
        <rFont val="Arial"/>
        <family val="2"/>
      </rPr>
      <t xml:space="preserve">hr</t>
    </r>
  </si>
  <si>
    <t xml:space="preserve">Water remaining at end - All Pots</t>
  </si>
  <si>
    <r>
      <rPr>
        <sz val="9"/>
        <rFont val="Arial"/>
        <family val="2"/>
      </rPr>
      <t xml:space="preserve">w</t>
    </r>
    <r>
      <rPr>
        <vertAlign val="subscript"/>
        <sz val="9"/>
        <rFont val="Arial"/>
        <family val="2"/>
      </rPr>
      <t xml:space="preserve">sr</t>
    </r>
  </si>
  <si>
    <t xml:space="preserve">Time to boil Pot # 1</t>
  </si>
  <si>
    <t xml:space="preserve">min</t>
  </si>
  <si>
    <r>
      <rPr>
        <sz val="9"/>
        <rFont val="Arial"/>
        <family val="2"/>
      </rPr>
      <t xml:space="preserve">Δt</t>
    </r>
    <r>
      <rPr>
        <vertAlign val="subscript"/>
        <sz val="9"/>
        <rFont val="Arial"/>
        <family val="2"/>
      </rPr>
      <t xml:space="preserve">c</t>
    </r>
  </si>
  <si>
    <r>
      <rPr>
        <sz val="9"/>
        <rFont val="Arial"/>
        <family val="2"/>
      </rPr>
      <t xml:space="preserve">Δt</t>
    </r>
    <r>
      <rPr>
        <vertAlign val="subscript"/>
        <sz val="9"/>
        <rFont val="Arial"/>
        <family val="2"/>
      </rPr>
      <t xml:space="preserve">h</t>
    </r>
  </si>
  <si>
    <t xml:space="preserve">Time of simmer (should be ~45 minutes)</t>
  </si>
  <si>
    <r>
      <rPr>
        <sz val="9"/>
        <rFont val="Arial"/>
        <family val="2"/>
      </rPr>
      <t xml:space="preserve">Δt</t>
    </r>
    <r>
      <rPr>
        <vertAlign val="subscript"/>
        <sz val="9"/>
        <rFont val="Arial"/>
        <family val="2"/>
      </rPr>
      <t xml:space="preserve">s</t>
    </r>
  </si>
  <si>
    <t xml:space="preserve">Temp-corr time to boil Pot # 1</t>
  </si>
  <si>
    <r>
      <rPr>
        <sz val="9"/>
        <rFont val="Arial"/>
        <family val="2"/>
      </rPr>
      <t xml:space="preserve">Δt</t>
    </r>
    <r>
      <rPr>
        <vertAlign val="superscript"/>
        <sz val="9"/>
        <rFont val="Arial"/>
        <family val="2"/>
      </rPr>
      <t xml:space="preserve">T</t>
    </r>
    <r>
      <rPr>
        <vertAlign val="subscript"/>
        <sz val="9"/>
        <rFont val="Arial"/>
        <family val="2"/>
      </rPr>
      <t xml:space="preserve">c</t>
    </r>
  </si>
  <si>
    <r>
      <rPr>
        <sz val="9"/>
        <rFont val="Arial"/>
        <family val="2"/>
      </rPr>
      <t xml:space="preserve">Δt</t>
    </r>
    <r>
      <rPr>
        <vertAlign val="superscript"/>
        <sz val="9"/>
        <rFont val="Arial"/>
        <family val="2"/>
      </rPr>
      <t xml:space="preserve">T</t>
    </r>
    <r>
      <rPr>
        <vertAlign val="subscript"/>
        <sz val="9"/>
        <rFont val="Arial"/>
        <family val="2"/>
      </rPr>
      <t xml:space="preserve">h</t>
    </r>
  </si>
  <si>
    <t xml:space="preserve">Thermal efficiency</t>
  </si>
  <si>
    <r>
      <rPr>
        <sz val="9"/>
        <rFont val="Arial"/>
        <family val="2"/>
      </rPr>
      <t xml:space="preserve">h</t>
    </r>
    <r>
      <rPr>
        <vertAlign val="subscript"/>
        <sz val="9"/>
        <rFont val="Arial"/>
        <family val="2"/>
      </rPr>
      <t xml:space="preserve">s</t>
    </r>
  </si>
  <si>
    <r>
      <rPr>
        <sz val="9"/>
        <rFont val="Arial"/>
        <family val="2"/>
      </rPr>
      <t xml:space="preserve">h</t>
    </r>
    <r>
      <rPr>
        <vertAlign val="subscript"/>
        <sz val="9"/>
        <rFont val="Arial"/>
        <family val="2"/>
      </rPr>
      <t xml:space="preserve">c</t>
    </r>
  </si>
  <si>
    <r>
      <rPr>
        <sz val="9"/>
        <rFont val="Arial"/>
        <family val="2"/>
      </rPr>
      <t xml:space="preserve">h</t>
    </r>
    <r>
      <rPr>
        <vertAlign val="subscript"/>
        <sz val="9"/>
        <rFont val="Arial"/>
        <family val="2"/>
      </rPr>
      <t xml:space="preserve">h</t>
    </r>
  </si>
  <si>
    <t xml:space="preserve">Burning rate</t>
  </si>
  <si>
    <t xml:space="preserve">g/min</t>
  </si>
  <si>
    <r>
      <rPr>
        <sz val="9"/>
        <rFont val="Arial"/>
        <family val="2"/>
      </rPr>
      <t xml:space="preserve">r</t>
    </r>
    <r>
      <rPr>
        <vertAlign val="subscript"/>
        <sz val="9"/>
        <rFont val="Arial"/>
        <family val="2"/>
      </rPr>
      <t xml:space="preserve">sb</t>
    </r>
  </si>
  <si>
    <r>
      <rPr>
        <sz val="9"/>
        <rFont val="Arial"/>
        <family val="2"/>
      </rPr>
      <t xml:space="preserve">r</t>
    </r>
    <r>
      <rPr>
        <vertAlign val="subscript"/>
        <sz val="9"/>
        <rFont val="Arial"/>
        <family val="2"/>
      </rPr>
      <t xml:space="preserve">cb</t>
    </r>
  </si>
  <si>
    <r>
      <rPr>
        <sz val="9"/>
        <rFont val="Arial"/>
        <family val="2"/>
      </rPr>
      <t xml:space="preserve">r</t>
    </r>
    <r>
      <rPr>
        <vertAlign val="subscript"/>
        <sz val="9"/>
        <rFont val="Arial"/>
        <family val="2"/>
      </rPr>
      <t xml:space="preserve">hb</t>
    </r>
  </si>
  <si>
    <t xml:space="preserve">Specific fuel consumption </t>
  </si>
  <si>
    <t xml:space="preserve">g/liter</t>
  </si>
  <si>
    <r>
      <rPr>
        <sz val="9"/>
        <rFont val="Arial"/>
        <family val="2"/>
      </rPr>
      <t xml:space="preserve">SC</t>
    </r>
    <r>
      <rPr>
        <vertAlign val="subscript"/>
        <sz val="9"/>
        <rFont val="Arial"/>
        <family val="2"/>
      </rPr>
      <t xml:space="preserve">s</t>
    </r>
  </si>
  <si>
    <r>
      <rPr>
        <sz val="9"/>
        <rFont val="Arial"/>
        <family val="2"/>
      </rPr>
      <t xml:space="preserve">SC</t>
    </r>
    <r>
      <rPr>
        <vertAlign val="subscript"/>
        <sz val="9"/>
        <rFont val="Arial"/>
        <family val="2"/>
      </rPr>
      <t xml:space="preserve">c</t>
    </r>
  </si>
  <si>
    <r>
      <rPr>
        <sz val="9"/>
        <rFont val="Arial"/>
        <family val="2"/>
      </rPr>
      <t xml:space="preserve">SC</t>
    </r>
    <r>
      <rPr>
        <vertAlign val="subscript"/>
        <sz val="9"/>
        <rFont val="Arial"/>
        <family val="2"/>
      </rPr>
      <t xml:space="preserve">h</t>
    </r>
  </si>
  <si>
    <t xml:space="preserve">Firepower</t>
  </si>
  <si>
    <t xml:space="preserve">watts</t>
  </si>
  <si>
    <r>
      <rPr>
        <sz val="9"/>
        <rFont val="Arial"/>
        <family val="2"/>
      </rPr>
      <t xml:space="preserve">FP</t>
    </r>
    <r>
      <rPr>
        <vertAlign val="subscript"/>
        <sz val="9"/>
        <rFont val="Arial"/>
        <family val="2"/>
      </rPr>
      <t xml:space="preserve">s</t>
    </r>
  </si>
  <si>
    <t xml:space="preserve">Temp-corr sp consumption </t>
  </si>
  <si>
    <r>
      <rPr>
        <sz val="9"/>
        <rFont val="Arial"/>
        <family val="2"/>
      </rPr>
      <t xml:space="preserve">SC</t>
    </r>
    <r>
      <rPr>
        <vertAlign val="superscript"/>
        <sz val="9"/>
        <rFont val="Arial"/>
        <family val="2"/>
      </rPr>
      <t xml:space="preserve">T</t>
    </r>
    <r>
      <rPr>
        <vertAlign val="subscript"/>
        <sz val="9"/>
        <rFont val="Arial"/>
        <family val="2"/>
      </rPr>
      <t xml:space="preserve">c</t>
    </r>
  </si>
  <si>
    <r>
      <rPr>
        <sz val="9"/>
        <rFont val="Arial"/>
        <family val="2"/>
      </rPr>
      <t xml:space="preserve">SC</t>
    </r>
    <r>
      <rPr>
        <vertAlign val="superscript"/>
        <sz val="9"/>
        <rFont val="Arial"/>
        <family val="2"/>
      </rPr>
      <t xml:space="preserve">T</t>
    </r>
    <r>
      <rPr>
        <vertAlign val="subscript"/>
        <sz val="9"/>
        <rFont val="Arial"/>
        <family val="2"/>
      </rPr>
      <t xml:space="preserve">h</t>
    </r>
  </si>
  <si>
    <t xml:space="preserve">Turn down ratio</t>
  </si>
  <si>
    <t xml:space="preserve">TDR</t>
  </si>
  <si>
    <t xml:space="preserve">Temp-corr sp energy consumpt.</t>
  </si>
  <si>
    <t xml:space="preserve">kJ/liter</t>
  </si>
  <si>
    <r>
      <rPr>
        <sz val="9"/>
        <rFont val="Arial"/>
        <family val="2"/>
      </rPr>
      <t xml:space="preserve">SE</t>
    </r>
    <r>
      <rPr>
        <vertAlign val="superscript"/>
        <sz val="9"/>
        <rFont val="Arial"/>
        <family val="2"/>
      </rPr>
      <t xml:space="preserve">T</t>
    </r>
    <r>
      <rPr>
        <vertAlign val="subscript"/>
        <sz val="9"/>
        <rFont val="Arial"/>
        <family val="2"/>
      </rPr>
      <t xml:space="preserve">C</t>
    </r>
  </si>
  <si>
    <r>
      <rPr>
        <sz val="9"/>
        <rFont val="Arial"/>
        <family val="2"/>
      </rPr>
      <t xml:space="preserve">SE</t>
    </r>
    <r>
      <rPr>
        <vertAlign val="superscript"/>
        <sz val="9"/>
        <rFont val="Arial"/>
        <family val="2"/>
      </rPr>
      <t xml:space="preserve">T</t>
    </r>
    <r>
      <rPr>
        <vertAlign val="subscript"/>
        <sz val="9"/>
        <rFont val="Arial"/>
        <family val="2"/>
      </rPr>
      <t xml:space="preserve">H</t>
    </r>
  </si>
  <si>
    <t xml:space="preserve">Specific Energy Consumption</t>
  </si>
  <si>
    <r>
      <rPr>
        <sz val="9"/>
        <rFont val="Arial"/>
        <family val="2"/>
      </rPr>
      <t xml:space="preserve">SE</t>
    </r>
    <r>
      <rPr>
        <vertAlign val="subscript"/>
        <sz val="9"/>
        <rFont val="Arial"/>
        <family val="2"/>
      </rPr>
      <t xml:space="preserve">S</t>
    </r>
  </si>
  <si>
    <t xml:space="preserve">BASIC TEST DATA</t>
  </si>
  <si>
    <r>
      <rPr>
        <sz val="9"/>
        <rFont val="Arial"/>
        <family val="2"/>
      </rPr>
      <t xml:space="preserve">FP</t>
    </r>
    <r>
      <rPr>
        <vertAlign val="subscript"/>
        <sz val="9"/>
        <rFont val="Arial"/>
        <family val="2"/>
      </rPr>
      <t xml:space="preserve">c</t>
    </r>
  </si>
  <si>
    <r>
      <rPr>
        <sz val="9"/>
        <rFont val="Arial"/>
        <family val="2"/>
      </rPr>
      <t xml:space="preserve">FP</t>
    </r>
    <r>
      <rPr>
        <vertAlign val="subscript"/>
        <sz val="9"/>
        <rFont val="Arial"/>
        <family val="2"/>
      </rPr>
      <t xml:space="preserve">h</t>
    </r>
  </si>
  <si>
    <t xml:space="preserve">Fuel Benchmark to Complete 5L WBT</t>
  </si>
  <si>
    <t xml:space="preserve">BF</t>
  </si>
  <si>
    <t xml:space="preserve">Energy Benchmark to Complete 5L WBT</t>
  </si>
  <si>
    <t xml:space="preserve">kJ</t>
  </si>
  <si>
    <t xml:space="preserve">BE</t>
  </si>
  <si>
    <t xml:space="preserve">Emission Report</t>
  </si>
  <si>
    <t xml:space="preserve">Notes on the High Power - Cold Start Test. Add description only if it differs from "General Information" sheet</t>
  </si>
  <si>
    <t xml:space="preserve">Total exhaust flow</t>
  </si>
  <si>
    <t xml:space="preserve">m3</t>
  </si>
  <si>
    <t xml:space="preserve">Exhaust carbon concentration</t>
  </si>
  <si>
    <t xml:space="preserve">Total carbon in exhaust</t>
  </si>
  <si>
    <t xml:space="preserve">g/m3</t>
  </si>
  <si>
    <t xml:space="preserve">Wood consumed est. (dry)</t>
  </si>
  <si>
    <t xml:space="preserve">Hood carbon balance</t>
  </si>
  <si>
    <t xml:space="preserve">Emission per water boiled</t>
  </si>
  <si>
    <t xml:space="preserve">   CO2</t>
  </si>
  <si>
    <t xml:space="preserve">   CO</t>
  </si>
  <si>
    <t xml:space="preserve">   PM</t>
  </si>
  <si>
    <t xml:space="preserve">Notes on the High Power - Hot Start Test</t>
  </si>
  <si>
    <t xml:space="preserve">Mass emission factors </t>
  </si>
  <si>
    <t xml:space="preserve">g/kgf</t>
  </si>
  <si>
    <t xml:space="preserve">Emission benchmarks:</t>
  </si>
  <si>
    <t xml:space="preserve">   CO to Complete 5L WBT</t>
  </si>
  <si>
    <t xml:space="preserve">   PM to Complete 5L WBT</t>
  </si>
  <si>
    <t xml:space="preserve">Notes on the Low Power - Simmer Test</t>
  </si>
  <si>
    <t xml:space="preserve">IF(ISBLANK('General Information'!H14),'General Information'!L21, IF(ISBLANK('General Information'!H15),('General Information'!L21+ E18*(75*4.2+2260))/(1-E18),'General Information'!L21))</t>
  </si>
  <si>
    <t xml:space="preserve">TEST #</t>
  </si>
  <si>
    <t xml:space="preserve">All cells are linked to data worksheets, no entries are required</t>
  </si>
  <si>
    <t xml:space="preserve">Wood description</t>
  </si>
  <si>
    <t xml:space="preserve">Ambient temperature</t>
  </si>
  <si>
    <t xml:space="preserve">1. HIGH POWER TEST (COLD START)</t>
  </si>
  <si>
    <t xml:space="preserve">Test 1</t>
  </si>
  <si>
    <t xml:space="preserve">Test 2</t>
  </si>
  <si>
    <t xml:space="preserve">Test 3</t>
  </si>
  <si>
    <t xml:space="preserve">Average</t>
  </si>
  <si>
    <t xml:space="preserve">St Dev</t>
  </si>
  <si>
    <t xml:space="preserve">COV</t>
  </si>
  <si>
    <t xml:space="preserve">Temp-corrected time to boil Pot # 1</t>
  </si>
  <si>
    <t xml:space="preserve">Temp-corrected specific consumption </t>
  </si>
  <si>
    <t xml:space="preserve">Temp-corrected specific energy cons.</t>
  </si>
  <si>
    <t xml:space="preserve">2. HIGH POWER TEST (HOT START)</t>
  </si>
  <si>
    <t xml:space="preserve">3. LOW POWER (SIMMER)</t>
  </si>
  <si>
    <t xml:space="preserve">BENCHMARK VALUES (for 5L)</t>
  </si>
  <si>
    <t xml:space="preserve">Fuel Use Benchmark Value</t>
  </si>
  <si>
    <t xml:space="preserve">Energy Use Benchmark Value</t>
  </si>
  <si>
    <t xml:space="preserve">Carbon Monoxide Benchmark Value</t>
  </si>
  <si>
    <t xml:space="preserve">Particulate Matter Benchmark Value</t>
  </si>
  <si>
    <t xml:space="preserve">If you are determining fuel moisture with the Delmhorst J-2000 or similar handheld moisture meter, take 3 pieces of fuel at random from the stock used for each test and measure each in three places along its length.  Enter the results in the gray spaces below.  The worksheet will automatically calculate average moisture content on a dry and wet basis.</t>
  </si>
  <si>
    <t xml:space="preserve">If you are using another means to determine fuel moisture, ignore this worksheet and enter the moisture in the proper space on each Test's data form.</t>
  </si>
  <si>
    <t xml:space="preserve">Test-1</t>
  </si>
  <si>
    <t xml:space="preserve">Instrument reading </t>
  </si>
  <si>
    <t xml:space="preserve">Test-2</t>
  </si>
  <si>
    <t xml:space="preserve">Method used to obtain wood moisture:</t>
  </si>
  <si>
    <t xml:space="preserve"> (% dry basis)</t>
  </si>
  <si>
    <t xml:space="preserve">Piece 1</t>
  </si>
  <si>
    <t xml:space="preserve">Piece 2</t>
  </si>
  <si>
    <t xml:space="preserve">Piece 3</t>
  </si>
  <si>
    <t xml:space="preserve">Average moisture content (%)</t>
  </si>
  <si>
    <t xml:space="preserve">dry-basis</t>
  </si>
  <si>
    <t xml:space="preserve">wet-basis</t>
  </si>
  <si>
    <t xml:space="preserve">Test-3</t>
  </si>
  <si>
    <t xml:space="preserve">Fuel moisture content worksheet</t>
  </si>
  <si>
    <t xml:space="preserve">Tree species</t>
  </si>
  <si>
    <t xml:space="preserve">Common name(s)</t>
  </si>
  <si>
    <t xml:space="preserve">Calorific value (kcal/kg)</t>
  </si>
  <si>
    <t xml:space="preserve">HHV,kJ/kg</t>
  </si>
  <si>
    <t xml:space="preserve">notes</t>
  </si>
  <si>
    <t xml:space="preserve">Char, kJ/kg</t>
  </si>
  <si>
    <t xml:space="preserve">Mass Frac C</t>
  </si>
  <si>
    <t xml:space="preserve">From RWEDP Report 29</t>
  </si>
  <si>
    <t xml:space="preserve">Ann avg yield</t>
  </si>
  <si>
    <t xml:space="preserve">Avg rot'n length</t>
  </si>
  <si>
    <t xml:space="preserve">Possible</t>
  </si>
  <si>
    <t xml:space="preserve">Nitrogen</t>
  </si>
  <si>
    <t xml:space="preserve">Use</t>
  </si>
  <si>
    <t xml:space="preserve">Oven-dry</t>
  </si>
  <si>
    <r>
      <rPr>
        <b val="true"/>
        <sz val="10"/>
        <rFont val="Arial"/>
        <family val="2"/>
      </rPr>
      <t xml:space="preserve">HHV</t>
    </r>
    <r>
      <rPr>
        <b val="true"/>
        <vertAlign val="superscript"/>
        <sz val="10"/>
        <rFont val="Arial"/>
        <family val="2"/>
      </rPr>
      <t xml:space="preserve">d</t>
    </r>
  </si>
  <si>
    <t xml:space="preserve">Data on N. American trees from Cheremisinoff (1980)</t>
  </si>
  <si>
    <t xml:space="preserve">Fuel</t>
  </si>
  <si>
    <t xml:space="preserve">Calorific value (MJ/kg)</t>
  </si>
  <si>
    <t xml:space="preserve">Source </t>
  </si>
  <si>
    <t xml:space="preserve">low</t>
  </si>
  <si>
    <t xml:space="preserve">high</t>
  </si>
  <si>
    <t xml:space="preserve">average</t>
  </si>
  <si>
    <t xml:space="preserve">Source</t>
  </si>
  <si>
    <t xml:space="preserve">Scientific Name</t>
  </si>
  <si>
    <t xml:space="preserve">(m3/ha-yr)</t>
  </si>
  <si>
    <t xml:space="preserve">(yrs)</t>
  </si>
  <si>
    <t xml:space="preserve">Regenerationa</t>
  </si>
  <si>
    <t xml:space="preserve">Fixingb</t>
  </si>
  <si>
    <r>
      <rPr>
        <b val="true"/>
        <sz val="10"/>
        <rFont val="Arial"/>
        <family val="2"/>
      </rPr>
      <t xml:space="preserve">Priority</t>
    </r>
    <r>
      <rPr>
        <b val="true"/>
        <vertAlign val="superscript"/>
        <sz val="10"/>
        <rFont val="Arial"/>
        <family val="2"/>
      </rPr>
      <t xml:space="preserve">c</t>
    </r>
  </si>
  <si>
    <t xml:space="preserve">density (kg.m^3</t>
  </si>
  <si>
    <t xml:space="preserve">high </t>
  </si>
  <si>
    <t xml:space="preserve">MJ/kg (oven dry)</t>
  </si>
  <si>
    <t xml:space="preserve">btu/lb (oven dry) </t>
  </si>
  <si>
    <t xml:space="preserve">MJ/kg (oven dry) </t>
  </si>
  <si>
    <t xml:space="preserve">acacia auriculiformis</t>
  </si>
  <si>
    <t xml:space="preserve">Kerosene</t>
  </si>
  <si>
    <t xml:space="preserve">Zhang et al., 2000</t>
  </si>
  <si>
    <t xml:space="preserve">(Select from list)</t>
  </si>
  <si>
    <t xml:space="preserve">(select from list or use defalut value of 20,000 MJ/kg)</t>
  </si>
  <si>
    <t xml:space="preserve">Acacia auriculiformis</t>
  </si>
  <si>
    <t xml:space="preserve">10-20</t>
  </si>
  <si>
    <t xml:space="preserve">S, C</t>
  </si>
  <si>
    <t xml:space="preserve">Y</t>
  </si>
  <si>
    <t xml:space="preserve">F</t>
  </si>
  <si>
    <t xml:space="preserve">600-800</t>
  </si>
  <si>
    <t xml:space="preserve">bark </t>
  </si>
  <si>
    <t xml:space="preserve">wood</t>
  </si>
  <si>
    <t xml:space="preserve">acacia decurrens </t>
  </si>
  <si>
    <t xml:space="preserve">IEA, 2005</t>
  </si>
  <si>
    <t xml:space="preserve">LPG</t>
  </si>
  <si>
    <t xml:space="preserve">Acacia decurrens</t>
  </si>
  <si>
    <t xml:space="preserve">-</t>
  </si>
  <si>
    <t xml:space="preserve">balsam fir</t>
  </si>
  <si>
    <t xml:space="preserve">acacia mearnsi </t>
  </si>
  <si>
    <t xml:space="preserve">Smith et al, 2001</t>
  </si>
  <si>
    <t xml:space="preserve">Acacia farnesiana</t>
  </si>
  <si>
    <t xml:space="preserve">beech</t>
  </si>
  <si>
    <t xml:space="preserve">acacia nilotica</t>
  </si>
  <si>
    <t xml:space="preserve">Ethanol</t>
  </si>
  <si>
    <t xml:space="preserve">Methanol</t>
  </si>
  <si>
    <t xml:space="preserve">Charcoal</t>
  </si>
  <si>
    <t xml:space="preserve">US DoE</t>
  </si>
  <si>
    <t xml:space="preserve">Coal</t>
  </si>
  <si>
    <t xml:space="preserve">Natural gas </t>
  </si>
  <si>
    <t xml:space="preserve">Crop residues</t>
  </si>
  <si>
    <t xml:space="preserve">Dung</t>
  </si>
  <si>
    <t xml:space="preserve">Biogas</t>
  </si>
  <si>
    <t xml:space="preserve">Average Hardwood</t>
  </si>
  <si>
    <t xml:space="preserve">Acacia leucopholea</t>
  </si>
  <si>
    <t xml:space="preserve">black cottonwood</t>
  </si>
  <si>
    <t xml:space="preserve">acacia tortilis</t>
  </si>
  <si>
    <t xml:space="preserve">Average Softwood (Conifer)</t>
  </si>
  <si>
    <t xml:space="preserve">Average Softwood (conifer)</t>
  </si>
  <si>
    <t xml:space="preserve">Acacia mearnsii</t>
  </si>
  <si>
    <t xml:space="preserve">10-25</t>
  </si>
  <si>
    <t xml:space="preserve">700-850</t>
  </si>
  <si>
    <t xml:space="preserve">black willow</t>
  </si>
  <si>
    <t xml:space="preserve">albizia falcataria</t>
  </si>
  <si>
    <t xml:space="preserve">Abies Balsamea (Balsam Fir)</t>
  </si>
  <si>
    <t xml:space="preserve">Abies Balsamea</t>
  </si>
  <si>
    <t xml:space="preserve">Albizia falcataria</t>
  </si>
  <si>
    <t xml:space="preserve">30-40</t>
  </si>
  <si>
    <t xml:space="preserve">P, T, F</t>
  </si>
  <si>
    <t xml:space="preserve">douglas fir</t>
  </si>
  <si>
    <t xml:space="preserve">albizia lebbek</t>
  </si>
  <si>
    <t xml:space="preserve">Acacia Auriculiformis (Ear-Leaf Acacia, Ear-Pod Wattle)</t>
  </si>
  <si>
    <t xml:space="preserve">Acacia Auriculiformis</t>
  </si>
  <si>
    <t xml:space="preserve">ear-leaf acacia, ear-pod wattle</t>
  </si>
  <si>
    <t xml:space="preserve">Albizia lebbeck</t>
  </si>
  <si>
    <t xml:space="preserve">T, F</t>
  </si>
  <si>
    <t xml:space="preserve">550-600</t>
  </si>
  <si>
    <t xml:space="preserve">eastern hemlock</t>
  </si>
  <si>
    <t xml:space="preserve">alnus rubra</t>
  </si>
  <si>
    <t xml:space="preserve">@ 1.7 % MCwet</t>
  </si>
  <si>
    <t xml:space="preserve">Acacia Decurrens  (King Wattle, Green Wattle, Sydney Black Wattle)</t>
  </si>
  <si>
    <t xml:space="preserve">Acacia Decurrens </t>
  </si>
  <si>
    <t xml:space="preserve">king wattle, green wattle, Sydney black wattle</t>
  </si>
  <si>
    <t xml:space="preserve">Albizia procera</t>
  </si>
  <si>
    <t xml:space="preserve">elm</t>
  </si>
  <si>
    <t xml:space="preserve">anogeissus latifolia</t>
  </si>
  <si>
    <t xml:space="preserve">@ ~5 % MCwet</t>
  </si>
  <si>
    <t xml:space="preserve">Pennise et al. 2002</t>
  </si>
  <si>
    <t xml:space="preserve">Acacia Farnesiana (Sweet Acacia, Sweet Wattle)</t>
  </si>
  <si>
    <t xml:space="preserve">Acacia Farnesiana</t>
  </si>
  <si>
    <t xml:space="preserve">sweet acacia, sweet wattle</t>
  </si>
  <si>
    <t xml:space="preserve">Alnus nepalensis</t>
  </si>
  <si>
    <t xml:space="preserve">15-20</t>
  </si>
  <si>
    <t xml:space="preserve">F, P</t>
  </si>
  <si>
    <t xml:space="preserve">320-370</t>
  </si>
  <si>
    <t xml:space="preserve">ponderosa pine</t>
  </si>
  <si>
    <t xml:space="preserve">balanites aegyptiaca</t>
  </si>
  <si>
    <t xml:space="preserve">Acacia Leucophloea (Kikar, Kuteeera Gum)</t>
  </si>
  <si>
    <t xml:space="preserve">Acacia Leucophloea</t>
  </si>
  <si>
    <t xml:space="preserve">kikar, kuteeera gum</t>
  </si>
  <si>
    <t xml:space="preserve">Alstonia macrophylla</t>
  </si>
  <si>
    <t xml:space="preserve">S</t>
  </si>
  <si>
    <t xml:space="preserve">N</t>
  </si>
  <si>
    <t xml:space="preserve">P, T</t>
  </si>
  <si>
    <t xml:space="preserve">hickory</t>
  </si>
  <si>
    <t xml:space="preserve">calliandra calothyrsus</t>
  </si>
  <si>
    <t xml:space="preserve">Acacia Mearnsi  (Black Wattle)</t>
  </si>
  <si>
    <t xml:space="preserve">Acacia Mearnsi </t>
  </si>
  <si>
    <t xml:space="preserve">black wattle</t>
  </si>
  <si>
    <t xml:space="preserve">Anthocephalus cadamba</t>
  </si>
  <si>
    <t xml:space="preserve">red alder</t>
  </si>
  <si>
    <t xml:space="preserve">casuarina equistofolia</t>
  </si>
  <si>
    <t xml:space="preserve">Acacia Nilotica (Egyptian Thorn, Babul (India), Babar (Pakistan))</t>
  </si>
  <si>
    <t xml:space="preserve">Acacia Nilotica</t>
  </si>
  <si>
    <t xml:space="preserve">egyptian thorn, babul (India), babar (Pakistan)</t>
  </si>
  <si>
    <t xml:space="preserve">Antidesma ghaessimbilla</t>
  </si>
  <si>
    <t xml:space="preserve">red maple</t>
  </si>
  <si>
    <t xml:space="preserve">dalbergia sissoo</t>
  </si>
  <si>
    <t xml:space="preserve">Acacia Tortilis (Umbrella Thorn)</t>
  </si>
  <si>
    <t xml:space="preserve">Acacia Tortilis</t>
  </si>
  <si>
    <t xml:space="preserve">umbrella thorn</t>
  </si>
  <si>
    <t xml:space="preserve">Avicennia officinalis</t>
  </si>
  <si>
    <t xml:space="preserve">630-700</t>
  </si>
  <si>
    <t xml:space="preserve">red oak</t>
  </si>
  <si>
    <t xml:space="preserve">derris indica</t>
  </si>
  <si>
    <t xml:space="preserve">Acer Rubrum (Red Maple)</t>
  </si>
  <si>
    <t xml:space="preserve">Acer Rubrum</t>
  </si>
  <si>
    <t xml:space="preserve">dry</t>
  </si>
  <si>
    <t xml:space="preserve">Bruguiera gymnorrhiza</t>
  </si>
  <si>
    <t xml:space="preserve">5-10</t>
  </si>
  <si>
    <t xml:space="preserve">700-1,000</t>
  </si>
  <si>
    <t xml:space="preserve">southern pine</t>
  </si>
  <si>
    <t xml:space="preserve">emblica ofiicinalis</t>
  </si>
  <si>
    <t xml:space="preserve">Maize stalks</t>
  </si>
  <si>
    <t xml:space="preserve">@ 9.1 % MCwet</t>
  </si>
  <si>
    <t xml:space="preserve">Albizia Falcataria (Batai, Malucca Albizia, ,Placata)</t>
  </si>
  <si>
    <t xml:space="preserve">Albizia Falcataria</t>
  </si>
  <si>
    <t xml:space="preserve">batai, malucca albizia, ,placata</t>
  </si>
  <si>
    <t xml:space="preserve">Bruguiera parviflora</t>
  </si>
  <si>
    <t xml:space="preserve">6-10</t>
  </si>
  <si>
    <t xml:space="preserve">sycamore</t>
  </si>
  <si>
    <t xml:space="preserve">eucalyptus camaldulensis</t>
  </si>
  <si>
    <t xml:space="preserve">@ 5.0 % MCwet</t>
  </si>
  <si>
    <t xml:space="preserve">RWEDP, 1993</t>
  </si>
  <si>
    <t xml:space="preserve">Albizia Lebbek (Lebbek, East Indian Walnut Tree) </t>
  </si>
  <si>
    <t xml:space="preserve">Albizia Lebbek</t>
  </si>
  <si>
    <t xml:space="preserve">lebbek, East Indian walnut tree; </t>
  </si>
  <si>
    <t xml:space="preserve">Bruguiera sexangula</t>
  </si>
  <si>
    <t xml:space="preserve">western hemlock</t>
  </si>
  <si>
    <t xml:space="preserve">eucalyptus globulus</t>
  </si>
  <si>
    <t xml:space="preserve">Wheat stalks</t>
  </si>
  <si>
    <t xml:space="preserve"> @ 7.3 % MCwet</t>
  </si>
  <si>
    <t xml:space="preserve">Albizia Procera (Albicia, Silver Bark Rain Tree)</t>
  </si>
  <si>
    <t xml:space="preserve">Albizia Procera</t>
  </si>
  <si>
    <t xml:space="preserve">albicia, silver bark rain tree</t>
  </si>
  <si>
    <t xml:space="preserve">Calliandra calothyrsus</t>
  </si>
  <si>
    <r>
      <rPr>
        <sz val="10"/>
        <rFont val="Arial"/>
        <family val="2"/>
      </rPr>
      <t xml:space="preserve">10-20</t>
    </r>
    <r>
      <rPr>
        <vertAlign val="superscript"/>
        <sz val="10"/>
        <rFont val="Arial"/>
        <family val="2"/>
      </rPr>
      <t xml:space="preserve">e</t>
    </r>
  </si>
  <si>
    <t xml:space="preserve">F, T</t>
  </si>
  <si>
    <t xml:space="preserve">510-780</t>
  </si>
  <si>
    <t xml:space="preserve">western red cedar</t>
  </si>
  <si>
    <t xml:space="preserve">gliricidia sepium</t>
  </si>
  <si>
    <t xml:space="preserve">Alnus Nepalensis (Nepal Alder)</t>
  </si>
  <si>
    <t xml:space="preserve">Alnus Nepalensis</t>
  </si>
  <si>
    <t xml:space="preserve">Nepal alder</t>
  </si>
  <si>
    <t xml:space="preserve">Cassia fistula</t>
  </si>
  <si>
    <t xml:space="preserve">white oak </t>
  </si>
  <si>
    <t xml:space="preserve">gmelina arborea</t>
  </si>
  <si>
    <t xml:space="preserve">Rice stalks</t>
  </si>
  <si>
    <t xml:space="preserve">@ 8.8 % MCwet</t>
  </si>
  <si>
    <t xml:space="preserve">Alnus Rubra (Red Alder)</t>
  </si>
  <si>
    <t xml:space="preserve">Alnus Rubra</t>
  </si>
  <si>
    <t xml:space="preserve">Cassia siamea</t>
  </si>
  <si>
    <t xml:space="preserve">10-15</t>
  </si>
  <si>
    <t xml:space="preserve">leucaena leucocephala</t>
  </si>
  <si>
    <t xml:space="preserve">Cassuarina equisetifolia</t>
  </si>
  <si>
    <t xml:space="preserve">5-15</t>
  </si>
  <si>
    <t xml:space="preserve">800-1,200</t>
  </si>
  <si>
    <t xml:space="preserve">melia azedarach</t>
  </si>
  <si>
    <t xml:space="preserve">@ 7.3 % MCwet</t>
  </si>
  <si>
    <t xml:space="preserve">Alstonia Macrophylla (Devil Tree)</t>
  </si>
  <si>
    <t xml:space="preserve">Alstonia Macrophylla</t>
  </si>
  <si>
    <t xml:space="preserve">devil tree, </t>
  </si>
  <si>
    <t xml:space="preserve">Ceriops tangal</t>
  </si>
  <si>
    <t xml:space="preserve">pithecellobium dulce</t>
  </si>
  <si>
    <t xml:space="preserve">Anogeissus Latifolia (Axle-Wood Tree, Dhausa (Hindi))</t>
  </si>
  <si>
    <t xml:space="preserve">Anogeissus Latifolia</t>
  </si>
  <si>
    <t xml:space="preserve">axle-wood tree, dhausa (Hindi) </t>
  </si>
  <si>
    <t xml:space="preserve">Cocus nucifera</t>
  </si>
  <si>
    <t xml:space="preserve">populus euphratica</t>
  </si>
  <si>
    <t xml:space="preserve">Anthocephalus Cadamba (Labula (Indonesia))</t>
  </si>
  <si>
    <t xml:space="preserve">Anthocephalus Cadamba</t>
  </si>
  <si>
    <t xml:space="preserve">Labula (Indonesia)</t>
  </si>
  <si>
    <t xml:space="preserve">Cordia dichotoma</t>
  </si>
  <si>
    <t xml:space="preserve">T</t>
  </si>
  <si>
    <t xml:space="preserve">prosopis cineraria</t>
  </si>
  <si>
    <t xml:space="preserve">China</t>
  </si>
  <si>
    <t xml:space="preserve">Antidesma Ghaessimbilla</t>
  </si>
  <si>
    <t xml:space="preserve">Dalbergia latifolia</t>
  </si>
  <si>
    <t xml:space="preserve">psidium guajava </t>
  </si>
  <si>
    <t xml:space="preserve">@ 2.1 % MCwet</t>
  </si>
  <si>
    <t xml:space="preserve">Avicennia Officinalis (Mangrove, Api-Api Sudu (Philippines))</t>
  </si>
  <si>
    <t xml:space="preserve">Avicennia Officinalis</t>
  </si>
  <si>
    <t xml:space="preserve">mangrove, api-api sudu (Philippines)</t>
  </si>
  <si>
    <t xml:space="preserve">Dalbergis sissoo</t>
  </si>
  <si>
    <t xml:space="preserve">rhizophera spp</t>
  </si>
  <si>
    <t xml:space="preserve">China (washed)</t>
  </si>
  <si>
    <t xml:space="preserve">@ 4.7 % MCwet</t>
  </si>
  <si>
    <t xml:space="preserve">Balanites Aegyptiaca (Desert Date, Thorn Tree, Soapberry Tree)</t>
  </si>
  <si>
    <t xml:space="preserve">Balanites Aegyptiaca</t>
  </si>
  <si>
    <t xml:space="preserve">desert date, thorn tree, soapberry tree</t>
  </si>
  <si>
    <t xml:space="preserve">Derris indica</t>
  </si>
  <si>
    <t xml:space="preserve">sapium sebiferum</t>
  </si>
  <si>
    <t xml:space="preserve">US</t>
  </si>
  <si>
    <t xml:space="preserve">Bruguiera Gymnorrhiza (Black Mangrove, Large-Leafed Mangrove)</t>
  </si>
  <si>
    <t xml:space="preserve">Bruguiera Gymnorrhiza</t>
  </si>
  <si>
    <t xml:space="preserve">black mangrove, large-leafed mangrove</t>
  </si>
  <si>
    <t xml:space="preserve">Diospyros philippinensis</t>
  </si>
  <si>
    <t xml:space="preserve">syzygium cumini</t>
  </si>
  <si>
    <t xml:space="preserve">India</t>
  </si>
  <si>
    <t xml:space="preserve">Bruguiera Parviflora (Thua Shale, Slender-Fruited Orange Mangrove)</t>
  </si>
  <si>
    <t xml:space="preserve">Bruguiera Parviflora</t>
  </si>
  <si>
    <t xml:space="preserve">thua shale, slender-fruited orange mangrove</t>
  </si>
  <si>
    <t xml:space="preserve">Diospyros philosanthera</t>
  </si>
  <si>
    <t xml:space="preserve">trema spp</t>
  </si>
  <si>
    <t xml:space="preserve">South Africa</t>
  </si>
  <si>
    <t xml:space="preserve">Bruguiera Sexangula (Orange Mangrove)</t>
  </si>
  <si>
    <t xml:space="preserve">Bruguiera Sexangula</t>
  </si>
  <si>
    <t xml:space="preserve">orange mangrove</t>
  </si>
  <si>
    <t xml:space="preserve">Eucalyptus camaldulensis</t>
  </si>
  <si>
    <t xml:space="preserve">17-35f</t>
  </si>
  <si>
    <t xml:space="preserve">7-10f</t>
  </si>
  <si>
    <t xml:space="preserve">zizyphus mauritania</t>
  </si>
  <si>
    <t xml:space="preserve">Calliandra Calothyrsus (Calliandra)</t>
  </si>
  <si>
    <t xml:space="preserve">Calliandra Calothyrsus</t>
  </si>
  <si>
    <t xml:space="preserve">calliandra</t>
  </si>
  <si>
    <t xml:space="preserve">Eucalyptus deglupta</t>
  </si>
  <si>
    <t xml:space="preserve">abies balsamea</t>
  </si>
  <si>
    <t xml:space="preserve">Carya Spp (Hickory)</t>
  </si>
  <si>
    <t xml:space="preserve">Carya Spp</t>
  </si>
  <si>
    <t xml:space="preserve">Eucalyptus globulus</t>
  </si>
  <si>
    <t xml:space="preserve">10-30</t>
  </si>
  <si>
    <t xml:space="preserve">800-1,000</t>
  </si>
  <si>
    <t xml:space="preserve">acer rubrum</t>
  </si>
  <si>
    <t xml:space="preserve">Cassia Fistula (Cassia Stick Tree, Guayaba Cimarrona, Canafistula, Golden Shower, Indian Laburnum, Baton ‎Casse, Chacara, Nanban-Saikati, Kachang Kayu (Woody Bean), Kallober, Keyok, Klober)</t>
  </si>
  <si>
    <t xml:space="preserve">Cassia Fistula</t>
  </si>
  <si>
    <t xml:space="preserve">cassia stick tree, guayaba cimarrona, canafistula, golden shower, Indian laburnum, baton ‎casse, chacara, nanban-saikati, kachang kayu (woody bean), kallober, keyok, klober</t>
  </si>
  <si>
    <t xml:space="preserve">Eucalyptus grandis</t>
  </si>
  <si>
    <t xml:space="preserve">17-60</t>
  </si>
  <si>
    <t xml:space="preserve">400-550</t>
  </si>
  <si>
    <t xml:space="preserve">Cassia Siamea (Siamese Cassia)</t>
  </si>
  <si>
    <t xml:space="preserve">Cassia Siamea</t>
  </si>
  <si>
    <t xml:space="preserve">siamese cassia</t>
  </si>
  <si>
    <t xml:space="preserve">Gliricidia Sepium</t>
  </si>
  <si>
    <t xml:space="preserve">8-20</t>
  </si>
  <si>
    <t xml:space="preserve">P, F</t>
  </si>
  <si>
    <t xml:space="preserve">carya spp</t>
  </si>
  <si>
    <t xml:space="preserve">Casuarina Equistofolia (Casuarina, She-Oak, Whistling Pine)</t>
  </si>
  <si>
    <t xml:space="preserve">Casuarina Equistofolia</t>
  </si>
  <si>
    <t xml:space="preserve">casuarina, she-oak, whistling pine</t>
  </si>
  <si>
    <t xml:space="preserve">Gigantochloa apus</t>
  </si>
  <si>
    <t xml:space="preserve">fagus spp</t>
  </si>
  <si>
    <t xml:space="preserve">Ceriops Tagal (Tagal Mangrove, Kandal)</t>
  </si>
  <si>
    <t xml:space="preserve">Ceriops Tagal</t>
  </si>
  <si>
    <t xml:space="preserve">tagal mangrove, kandal</t>
  </si>
  <si>
    <t xml:space="preserve">Lagerstroemia speciosa</t>
  </si>
  <si>
    <t xml:space="preserve">pinus elliotii</t>
  </si>
  <si>
    <t xml:space="preserve">Cocus Nucifera (Coconut Palm)</t>
  </si>
  <si>
    <t xml:space="preserve">Cocus Nucifera</t>
  </si>
  <si>
    <t xml:space="preserve">coconut palm</t>
  </si>
  <si>
    <t xml:space="preserve">Leucaena leucocephala</t>
  </si>
  <si>
    <r>
      <rPr>
        <sz val="10"/>
        <rFont val="Arial"/>
        <family val="2"/>
      </rPr>
      <t xml:space="preserve">30-40</t>
    </r>
    <r>
      <rPr>
        <vertAlign val="superscript"/>
        <sz val="10"/>
        <rFont val="Arial"/>
        <family val="2"/>
      </rPr>
      <t xml:space="preserve">h</t>
    </r>
  </si>
  <si>
    <t xml:space="preserve">5-10h</t>
  </si>
  <si>
    <t xml:space="preserve">530-580</t>
  </si>
  <si>
    <t xml:space="preserve">pinus ponderosa</t>
  </si>
  <si>
    <t xml:space="preserve">Cordia Dichotoma (Anunang (Philippines), Bird Lime Tree)</t>
  </si>
  <si>
    <t xml:space="preserve">Cordia Dichotoma</t>
  </si>
  <si>
    <t xml:space="preserve">anunang (Philippines), bird lime tree</t>
  </si>
  <si>
    <t xml:space="preserve">Prosopis pallida</t>
  </si>
  <si>
    <t xml:space="preserve">platanus occidentalis</t>
  </si>
  <si>
    <t xml:space="preserve">Dalbergia Latifolia (East Indian Rosewood, Malabar Rosewood, Sitsal, Beete, Shisham)</t>
  </si>
  <si>
    <t xml:space="preserve">Dalbergia Latifolia</t>
  </si>
  <si>
    <t xml:space="preserve">East Indian rosewood, Malabar rosewood, sitsal, beete, shisham</t>
  </si>
  <si>
    <t xml:space="preserve">Rhizophora apiculata</t>
  </si>
  <si>
    <t xml:space="preserve">populus trichocarpa</t>
  </si>
  <si>
    <t xml:space="preserve">Dalbergia Sissoo (Sissoo, Shisham, Karra, Shewa)</t>
  </si>
  <si>
    <t xml:space="preserve">Dalbergia Sissoo</t>
  </si>
  <si>
    <t xml:space="preserve">sissoo, shisham, karra, shewa</t>
  </si>
  <si>
    <t xml:space="preserve">Rhizophora mucronata</t>
  </si>
  <si>
    <t xml:space="preserve">pseudotsuga menziesii</t>
  </si>
  <si>
    <t xml:space="preserve">Derris Indica (India: Pongam, Ponga, Kona, Kanji, Karanja, Karanda; English: Indian Beech)</t>
  </si>
  <si>
    <t xml:space="preserve">Derris Indica</t>
  </si>
  <si>
    <t xml:space="preserve">India: pongam, ponga, kona, kanji, karanja, karanda; English: Indian beech</t>
  </si>
  <si>
    <t xml:space="preserve">Schima noronhae</t>
  </si>
  <si>
    <t xml:space="preserve">5-12</t>
  </si>
  <si>
    <t xml:space="preserve">quercus bicolor</t>
  </si>
  <si>
    <t xml:space="preserve">Diospyros Philippinensis (Kamagong (Philippines))</t>
  </si>
  <si>
    <t xml:space="preserve">Diospyros Philippinensis</t>
  </si>
  <si>
    <t xml:space="preserve">kamagong (Philippines)</t>
  </si>
  <si>
    <t xml:space="preserve">Schleichera oleosa</t>
  </si>
  <si>
    <t xml:space="preserve">quercus rubra </t>
  </si>
  <si>
    <t xml:space="preserve">Diospyros Philosanthera (Bolong-Eta (Philippines))</t>
  </si>
  <si>
    <t xml:space="preserve">Diospyros Philosanthera</t>
  </si>
  <si>
    <t xml:space="preserve">bolong-eta (Philippines)</t>
  </si>
  <si>
    <t xml:space="preserve">Sesbania grandiflora</t>
  </si>
  <si>
    <r>
      <rPr>
        <sz val="10"/>
        <rFont val="Arial"/>
        <family val="2"/>
      </rPr>
      <t xml:space="preserve">15-25</t>
    </r>
    <r>
      <rPr>
        <vertAlign val="superscript"/>
        <sz val="10"/>
        <rFont val="Arial"/>
        <family val="2"/>
      </rPr>
      <t xml:space="preserve">i</t>
    </r>
  </si>
  <si>
    <t xml:space="preserve">3-7i</t>
  </si>
  <si>
    <t xml:space="preserve">thuja plicata</t>
  </si>
  <si>
    <t xml:space="preserve">Emblica Ofiicinalis (Madre De Cacao, Kakauati (Philippines), Mexican Lilac, Madera Negra)</t>
  </si>
  <si>
    <t xml:space="preserve">Emblica Ofiicinalis</t>
  </si>
  <si>
    <t xml:space="preserve">Madre de cacao, kakauati (Philippines), Mexican lilac, madera negra</t>
  </si>
  <si>
    <t xml:space="preserve">air dry</t>
  </si>
  <si>
    <t xml:space="preserve">Swietenia Macrophylla</t>
  </si>
  <si>
    <t xml:space="preserve">tsuga canadensis</t>
  </si>
  <si>
    <t xml:space="preserve">Eucalyptus Camaldulensis (Red River Gum, Red Gum)</t>
  </si>
  <si>
    <t xml:space="preserve">Eucalyptus Camaldulensis</t>
  </si>
  <si>
    <t xml:space="preserve">red river gum, red gum</t>
  </si>
  <si>
    <t xml:space="preserve">Syzygium cumini</t>
  </si>
  <si>
    <t xml:space="preserve">tsuga heterophylla</t>
  </si>
  <si>
    <t xml:space="preserve">Eucalyptus Deglupta (Rainbow Gum Tree)</t>
  </si>
  <si>
    <t xml:space="preserve">Eucalyptus Deglupta</t>
  </si>
  <si>
    <t xml:space="preserve">rainbow gum tree</t>
  </si>
  <si>
    <t xml:space="preserve">Xylocarpus granatum</t>
  </si>
  <si>
    <t xml:space="preserve">ulmus spp</t>
  </si>
  <si>
    <t xml:space="preserve">Eucalyptus Globulus (Southern Blue Gum, Fever Tree)</t>
  </si>
  <si>
    <t xml:space="preserve">Eucalyptus Globulus</t>
  </si>
  <si>
    <t xml:space="preserve">southern blue gum, fever tree</t>
  </si>
  <si>
    <t xml:space="preserve">Xylocarpus moluccensis</t>
  </si>
  <si>
    <t xml:space="preserve">Eucalyptus Grandis (Rose Gum, Grand Eucalyptus)</t>
  </si>
  <si>
    <t xml:space="preserve">Eucalyptus Grandis</t>
  </si>
  <si>
    <t xml:space="preserve">rose gum, grand eucalyptus</t>
  </si>
  <si>
    <t xml:space="preserve">Zizyphus talanai</t>
  </si>
  <si>
    <t xml:space="preserve">Fagus Spp (Beech)</t>
  </si>
  <si>
    <t xml:space="preserve">Fagus Spp</t>
  </si>
  <si>
    <t xml:space="preserve">Gigantochloa Apus (Pring Tali, Tabasheer Bamboo)</t>
  </si>
  <si>
    <t xml:space="preserve">Gigantochloa Apus</t>
  </si>
  <si>
    <t xml:space="preserve">pring tali, tabasheer bamboo</t>
  </si>
  <si>
    <t xml:space="preserve">Sources: Adapted from the University of Philippines (1981) and NAS (1980).</t>
  </si>
  <si>
    <t xml:space="preserve">cacahuananche, madre de cacao</t>
  </si>
  <si>
    <t xml:space="preserve">Notes:</t>
  </si>
  <si>
    <t xml:space="preserve">Gmelina Arborea (Gmelina, Gumhar (India))</t>
  </si>
  <si>
    <t xml:space="preserve">Gmelina Arborea</t>
  </si>
  <si>
    <t xml:space="preserve">gmelina, gumhar (India)</t>
  </si>
  <si>
    <t xml:space="preserve">Characteristics are presented for more than 60 trees or palms that have been or may be used as energy</t>
  </si>
  <si>
    <t xml:space="preserve">Lagerstroemia Speciosa (Queen's Crape Myrtle, Giant Crape Myrtle)</t>
  </si>
  <si>
    <t xml:space="preserve">Lagerstroemia Speciosa</t>
  </si>
  <si>
    <t xml:space="preserve">queen's crape myrtle, giant crape myrtle</t>
  </si>
  <si>
    <t xml:space="preserve">sources. However, many species also have alternative or better uses, such as timber. The values in the table</t>
  </si>
  <si>
    <t xml:space="preserve">Leucaena Leucocephala (Leucaena, Ipil-Ipil (Philippines), Uaxin (Latin America), Lamtora (Indonesia), Lead Tree)</t>
  </si>
  <si>
    <t xml:space="preserve">Leucaena Leucocephala</t>
  </si>
  <si>
    <t xml:space="preserve">leucaena, ipil-ipil (Philippines), uaxin (Latin America), lamtora (Indonesia), lead tree</t>
  </si>
  <si>
    <t xml:space="preserve">above are not always comparable; since data come from a variety of studies, uniformity of measurements and</t>
  </si>
  <si>
    <t xml:space="preserve">Melia Azedarach (China Berry, Persian Lilac, Bead Tree, Cape Lilac)</t>
  </si>
  <si>
    <t xml:space="preserve">Melia Azedarach</t>
  </si>
  <si>
    <t xml:space="preserve">China berry, Persian lilac, bead tree, cape lilac</t>
  </si>
  <si>
    <t xml:space="preserve">consistency of definitions cannot be assured. Some data are based on small species trials, making these date</t>
  </si>
  <si>
    <t xml:space="preserve">Pinus Elliotii (Southern Pine)</t>
  </si>
  <si>
    <t xml:space="preserve">Pinus Elliotii</t>
  </si>
  <si>
    <t xml:space="preserve">only instructive, not definitive. Great care needs to be taken, especially with air-dry density and calorific value</t>
  </si>
  <si>
    <t xml:space="preserve">Pinus Ponderosa (Ponderosa Pine)</t>
  </si>
  <si>
    <t xml:space="preserve">Pinus Ponderosa</t>
  </si>
  <si>
    <t xml:space="preserve">estimates. Unfortunately, the moisture content for the air-dry weight was usually not given in most research.</t>
  </si>
  <si>
    <t xml:space="preserve">Pithecellobium Dulce (Quamachil, Guamuchil (Mexico), Manila Tamarind)</t>
  </si>
  <si>
    <t xml:space="preserve">Pithecellobium Dulce</t>
  </si>
  <si>
    <t xml:space="preserve">quamachil, guamuchil (Mexico), Manila tamarind</t>
  </si>
  <si>
    <t xml:space="preserve">Calorific values generally are assumed to be high heat values-oven-dry energy contents. Rounding errors and</t>
  </si>
  <si>
    <t xml:space="preserve">Platanus Occidentalis (Sycamore)</t>
  </si>
  <si>
    <t xml:space="preserve">Platanus Occidentalis</t>
  </si>
  <si>
    <t xml:space="preserve">varying measurement conditions, however, make the data on HHV suggestive at best. These problems may not</t>
  </si>
  <si>
    <t xml:space="preserve">Populus Euphratica (Euphrates Poplar, Saf-Saf, Indian Poplar)</t>
  </si>
  <si>
    <t xml:space="preserve">Populus Euphratica</t>
  </si>
  <si>
    <t xml:space="preserve">Euphrates poplar, saf-saf, Indian poplar</t>
  </si>
  <si>
    <t xml:space="preserve">be too critical to rough estimates since energy contents do not vary widely among most species. An average</t>
  </si>
  <si>
    <t xml:space="preserve">Populus Trichocarpa (Black Cottonwood)</t>
  </si>
  <si>
    <t xml:space="preserve">Populus Trichocarpa</t>
  </si>
  <si>
    <t xml:space="preserve">wood value often used is 15 MJ/kg at 15 percent mcwb, or 13 MJ/kg at 25 percent mcwb. The table does not</t>
  </si>
  <si>
    <t xml:space="preserve">Prosopis Cineraria (Jand, Khejri (India))</t>
  </si>
  <si>
    <t xml:space="preserve">Prosopis Cineraria</t>
  </si>
  <si>
    <t xml:space="preserve">jand, khejri (India)</t>
  </si>
  <si>
    <t xml:space="preserve">mean to suggest that every species be used as fuelwood; it merely gives particular characteristics.</t>
  </si>
  <si>
    <t xml:space="preserve">Prosopis Pallida (Kiawe)</t>
  </si>
  <si>
    <t xml:space="preserve">Prosopis Pallida</t>
  </si>
  <si>
    <t xml:space="preserve">kiawe </t>
  </si>
  <si>
    <t xml:space="preserve">a Regeneration code: C means tree can be coppiced; S means that regeneration is primarily from seeds or</t>
  </si>
  <si>
    <t xml:space="preserve">Pseudotsuga Menziesii (Douglas Fir)</t>
  </si>
  <si>
    <t xml:space="preserve">Pseudotsuga Menziesii</t>
  </si>
  <si>
    <t xml:space="preserve">plantings.</t>
  </si>
  <si>
    <t xml:space="preserve">Psidium Guajava  (Guava, Guayaba)</t>
  </si>
  <si>
    <t xml:space="preserve">Psidium Guajava </t>
  </si>
  <si>
    <t xml:space="preserve">guava, guayaba</t>
  </si>
  <si>
    <t xml:space="preserve">b Nitrogen-fixing code: Y means that the plant has the ability to fix nitrogen and thereby will enrich the soil; N</t>
  </si>
  <si>
    <t xml:space="preserve">Quercus Bicolor (White Oak)</t>
  </si>
  <si>
    <t xml:space="preserve">Quercus Bicolor</t>
  </si>
  <si>
    <t xml:space="preserve">means that the plant does not fix nitrogen.</t>
  </si>
  <si>
    <t xml:space="preserve">Quercus Rubra  (Red Oak)</t>
  </si>
  <si>
    <t xml:space="preserve">Quercus Rubra </t>
  </si>
  <si>
    <t xml:space="preserve">c Use priority provides a hierarchy of uses for the plant, with P indicating pulpwood, T timber, and F fuelwood.</t>
  </si>
  <si>
    <r>
      <rPr>
        <sz val="10"/>
        <rFont val="Arial"/>
        <family val="2"/>
      </rPr>
      <t xml:space="preserve">Rhizophera Spp (Mangrove Spp (Also </t>
    </r>
    <r>
      <rPr>
        <i val="true"/>
        <sz val="10"/>
        <rFont val="Arial"/>
        <family val="2"/>
      </rPr>
      <t xml:space="preserve">Avicennia Spp</t>
    </r>
    <r>
      <rPr>
        <sz val="10"/>
        <rFont val="Arial"/>
        <family val="2"/>
      </rPr>
      <t xml:space="preserve">))</t>
    </r>
  </si>
  <si>
    <t xml:space="preserve">Rhizophera Spp</t>
  </si>
  <si>
    <r>
      <rPr>
        <sz val="10"/>
        <rFont val="Arial"/>
        <family val="2"/>
      </rPr>
      <t xml:space="preserve">mangrove spp (also </t>
    </r>
    <r>
      <rPr>
        <i val="true"/>
        <sz val="10"/>
        <rFont val="Arial"/>
        <family val="2"/>
      </rPr>
      <t xml:space="preserve">avicennia spp</t>
    </r>
    <r>
      <rPr>
        <sz val="10"/>
        <rFont val="Arial"/>
        <family val="2"/>
      </rPr>
      <t xml:space="preserve">)</t>
    </r>
  </si>
  <si>
    <t xml:space="preserve">The typical ranking of use priority is indicated by the order of the symbols, although priority may change among</t>
  </si>
  <si>
    <t xml:space="preserve">Sapium Sebiferum (Chinese Tallow Tree, Soap Tree, Tarchabi (Pahari) Shishum (India))</t>
  </si>
  <si>
    <t xml:space="preserve">Sapium Sebiferum</t>
  </si>
  <si>
    <t xml:space="preserve">Chinese tallow tree, soap tree, tarchabi (pahari) shishum (India)</t>
  </si>
  <si>
    <t xml:space="preserve">different users.</t>
  </si>
  <si>
    <t xml:space="preserve">Schima Noronhae</t>
  </si>
  <si>
    <t xml:space="preserve">d HHVs may vary by 10-20 percent.</t>
  </si>
  <si>
    <t xml:space="preserve">Schleichera Oleosa (Kosambi (Indonesia), Lac Tree)</t>
  </si>
  <si>
    <t xml:space="preserve">Schleichera Oleosa</t>
  </si>
  <si>
    <t xml:space="preserve">kosambi (Indonesia), lac tree</t>
  </si>
  <si>
    <t xml:space="preserve">e Average yields often increase to 30-65 m3/ha.yr after the first cutting at six months to a year.</t>
  </si>
  <si>
    <t xml:space="preserve">Sesbania Grandiflora (Scarlet Wisteria Tree, Agati, Corkwood Tree, West Indian Pea)</t>
  </si>
  <si>
    <t xml:space="preserve">Sesbania Grandiflora</t>
  </si>
  <si>
    <t xml:space="preserve">scarlet wisteria tree, agati, corkwood tree, West Indian pea</t>
  </si>
  <si>
    <t xml:space="preserve">f Values are given for good sites; poor, dry sites average 2-11 m3/ha on a 10-14 year rotation.</t>
  </si>
  <si>
    <t xml:space="preserve">Swietenia Macrophylla (Brazilian Mahogany, Caoba, Honduras Mahogany, Big Leaf Mahogany)</t>
  </si>
  <si>
    <t xml:space="preserve">Brazilian mahogany, caoba, Honduras mahogany, bigleaf mahogany</t>
  </si>
  <si>
    <t xml:space="preserve">g Also known as Gliricidia maculata.</t>
  </si>
  <si>
    <t xml:space="preserve">Syzygium Cumini (Jambolan, Java Plum)</t>
  </si>
  <si>
    <t xml:space="preserve">Syzygium Cumini</t>
  </si>
  <si>
    <t xml:space="preserve">jambolan, Java plum</t>
  </si>
  <si>
    <t xml:space="preserve">h Well-managed plantations of giant L. leucocephala report 50-100 m3/ha.yr on a 3-5 year rotation.</t>
  </si>
  <si>
    <t xml:space="preserve">Thuja Plicata (Western Red Cedar)</t>
  </si>
  <si>
    <t xml:space="preserve">Thuja Plicata</t>
  </si>
  <si>
    <t xml:space="preserve">i Data for well-managed plantations.</t>
  </si>
  <si>
    <t xml:space="preserve">Trema Spp</t>
  </si>
  <si>
    <t xml:space="preserve">Tsuga Canadensis (Eastern Hemlock)</t>
  </si>
  <si>
    <t xml:space="preserve">Tsuga Canadensis</t>
  </si>
  <si>
    <t xml:space="preserve">Tsuga Heterophylla (Western Hemlock)</t>
  </si>
  <si>
    <t xml:space="preserve">Tsuga Heterophylla</t>
  </si>
  <si>
    <t xml:space="preserve">Ulmus Spp (Elm)</t>
  </si>
  <si>
    <t xml:space="preserve">Ulmus Spp</t>
  </si>
  <si>
    <t xml:space="preserve">Gfiricidia sepiumg</t>
  </si>
  <si>
    <t xml:space="preserve">Xylocarpus Granatum (Cannonball Mangrove, Cedar Mangrove)</t>
  </si>
  <si>
    <t xml:space="preserve">Xylocarpus Granatum</t>
  </si>
  <si>
    <t xml:space="preserve">cannonball mangrove, cedar mangrove</t>
  </si>
  <si>
    <t xml:space="preserve">Xylocarpus Moluccensis (Cedar Mangrove)</t>
  </si>
  <si>
    <t xml:space="preserve">Xylocarpus Moluccensis</t>
  </si>
  <si>
    <t xml:space="preserve">cedar mangrove</t>
  </si>
  <si>
    <t xml:space="preserve">Zizyphus Mauritania (Indian Jujube, Indian Plum)</t>
  </si>
  <si>
    <t xml:space="preserve">Zizyphus Mauritania</t>
  </si>
  <si>
    <t xml:space="preserve">Indian jujube, Indian plum</t>
  </si>
  <si>
    <t xml:space="preserve">Zizyphus Talanai</t>
  </si>
  <si>
    <t xml:space="preserve">Statistical Summary</t>
  </si>
  <si>
    <t xml:space="preserve">Minimum</t>
  </si>
  <si>
    <t xml:space="preserve">Sources</t>
  </si>
  <si>
    <t xml:space="preserve">Maximum</t>
  </si>
  <si>
    <t xml:space="preserve">standard Deviation</t>
  </si>
  <si>
    <t xml:space="preserve">Percentiles: 25th</t>
  </si>
  <si>
    <t xml:space="preserve">50th</t>
  </si>
  <si>
    <t xml:space="preserve">75th</t>
  </si>
  <si>
    <t xml:space="preserve">NAS (1980). Firewood Crops. Washington DC, National Academy of Sciences.</t>
  </si>
  <si>
    <t xml:space="preserve">Cheremisinoff, N. (1980). Properties of Wood. Wood for Energy Production. Ann Arbor, MI, Ann Arbor Science: 31-43.</t>
  </si>
  <si>
    <t xml:space="preserve">Harker, A. P., A. Sandels, et al. (1982). Calorific values for wood and bark and a bibliography for fuelwood. London, Tropical Products Institute: 20.</t>
  </si>
  <si>
    <t xml:space="preserve">FAO (1993). Energy and Environment Basics. Bangkok, Regional Wood Energy Development Program (RWEDP): 85.</t>
  </si>
  <si>
    <t xml:space="preserve">wind conditions</t>
  </si>
  <si>
    <t xml:space="preserve">wood description</t>
  </si>
  <si>
    <t xml:space="preserve">version#</t>
  </si>
  <si>
    <t xml:space="preserve">4.1.2</t>
  </si>
  <si>
    <t xml:space="preserve">No wind</t>
  </si>
  <si>
    <t xml:space="preserve">Manufactured</t>
  </si>
  <si>
    <t xml:space="preserve">Light breeze</t>
  </si>
  <si>
    <t xml:space="preserve">Cut to size</t>
  </si>
  <si>
    <t xml:space="preserve">Moderate wind</t>
  </si>
  <si>
    <t xml:space="preserve">Natural</t>
  </si>
  <si>
    <t xml:space="preserve">To Do</t>
  </si>
  <si>
    <t xml:space="preserve">Strong wind</t>
  </si>
  <si>
    <t xml:space="preserve">Briquettes</t>
  </si>
  <si>
    <t xml:space="preserve">test entry form</t>
  </si>
  <si>
    <t xml:space="preserve">Very strong wind</t>
  </si>
  <si>
    <t xml:space="preserve">check all equations</t>
  </si>
  <si>
    <t xml:space="preserve">Gel</t>
  </si>
  <si>
    <t xml:space="preserve">replicate sheets</t>
  </si>
  <si>
    <t xml:space="preserve">Liquid</t>
  </si>
  <si>
    <t xml:space="preserve">adjust to pressure</t>
  </si>
</sst>
</file>

<file path=xl/styles.xml><?xml version="1.0" encoding="utf-8"?>
<styleSheet xmlns="http://schemas.openxmlformats.org/spreadsheetml/2006/main">
  <numFmts count="21">
    <numFmt numFmtId="164" formatCode="General"/>
    <numFmt numFmtId="165" formatCode="General"/>
    <numFmt numFmtId="166" formatCode="[$-409]m/d/yyyy"/>
    <numFmt numFmtId="167" formatCode="_(* #,##0.00_);_(* \(#,##0.00\);_(* \-??_);_(@_)"/>
    <numFmt numFmtId="168" formatCode="_(* #,##0_);_(* \(#,##0\);_(* \-??_);_(@_)"/>
    <numFmt numFmtId="169" formatCode="_(* #,##0.000_);_(* \(#,##0.000\);_(* \-??_);_(@_)"/>
    <numFmt numFmtId="170" formatCode="h:mm;@"/>
    <numFmt numFmtId="171" formatCode="0.0"/>
    <numFmt numFmtId="172" formatCode="m/d/yyyy;@"/>
    <numFmt numFmtId="173" formatCode="0%"/>
    <numFmt numFmtId="174" formatCode="#,##0"/>
    <numFmt numFmtId="175" formatCode="_(* #,##0.0_);_(* \(#,##0.0\);_(* \-??_);_(@_)"/>
    <numFmt numFmtId="176" formatCode="#,##0;\-#,##0"/>
    <numFmt numFmtId="177" formatCode="#,##0.0_);\(#,##0.0\)"/>
    <numFmt numFmtId="178" formatCode="0.0_);\(0.0\)"/>
    <numFmt numFmtId="179" formatCode="0_);\(0\)"/>
    <numFmt numFmtId="180" formatCode="_(* #,##0.00_);_(* \(#,##0.00\);_(* ??_);_(@_)"/>
    <numFmt numFmtId="181" formatCode="0"/>
    <numFmt numFmtId="182" formatCode="0.00"/>
    <numFmt numFmtId="183" formatCode="0.0%"/>
    <numFmt numFmtId="184" formatCode="dd/mmm"/>
  </numFmts>
  <fonts count="36">
    <font>
      <sz val="10"/>
      <name val="Arial"/>
      <family val="2"/>
    </font>
    <font>
      <sz val="10"/>
      <name val="Arial"/>
      <family val="0"/>
    </font>
    <font>
      <sz val="10"/>
      <name val="Arial"/>
      <family val="0"/>
    </font>
    <font>
      <sz val="10"/>
      <name val="Arial"/>
      <family val="0"/>
    </font>
    <font>
      <sz val="12"/>
      <name val="Arial"/>
      <family val="2"/>
    </font>
    <font>
      <b val="true"/>
      <i val="true"/>
      <sz val="16"/>
      <name val="Arial"/>
      <family val="2"/>
    </font>
    <font>
      <b val="true"/>
      <sz val="14"/>
      <name val="Arial"/>
      <family val="2"/>
    </font>
    <font>
      <b val="true"/>
      <i val="true"/>
      <sz val="12"/>
      <name val="Arial"/>
      <family val="2"/>
    </font>
    <font>
      <sz val="9"/>
      <name val="Arial"/>
      <family val="2"/>
    </font>
    <font>
      <i val="true"/>
      <u val="single"/>
      <sz val="12"/>
      <name val="Arial"/>
      <family val="2"/>
    </font>
    <font>
      <u val="single"/>
      <sz val="12"/>
      <name val="Arial"/>
      <family val="2"/>
    </font>
    <font>
      <sz val="14"/>
      <name val="Arial"/>
      <family val="2"/>
    </font>
    <font>
      <sz val="12"/>
      <name val="Arial"/>
      <family val="0"/>
    </font>
    <font>
      <b val="true"/>
      <i val="true"/>
      <sz val="14"/>
      <name val="Arial"/>
      <family val="2"/>
    </font>
    <font>
      <i val="true"/>
      <sz val="12"/>
      <name val="Arial"/>
      <family val="2"/>
    </font>
    <font>
      <sz val="14"/>
      <name val="Arial"/>
      <family val="0"/>
    </font>
    <font>
      <b val="true"/>
      <sz val="14"/>
      <name val="Arial"/>
      <family val="0"/>
    </font>
    <font>
      <b val="true"/>
      <sz val="9"/>
      <name val="Arial"/>
      <family val="2"/>
    </font>
    <font>
      <sz val="8"/>
      <name val="Arial"/>
      <family val="2"/>
    </font>
    <font>
      <b val="true"/>
      <i val="true"/>
      <sz val="9"/>
      <name val="Arial"/>
      <family val="2"/>
    </font>
    <font>
      <vertAlign val="subscript"/>
      <sz val="9"/>
      <name val="Arial"/>
      <family val="2"/>
    </font>
    <font>
      <u val="single"/>
      <sz val="9"/>
      <name val="Arial"/>
      <family val="2"/>
    </font>
    <font>
      <vertAlign val="superscript"/>
      <sz val="9"/>
      <name val="Arial"/>
      <family val="2"/>
    </font>
    <font>
      <i val="true"/>
      <sz val="9"/>
      <name val="Arial"/>
      <family val="2"/>
    </font>
    <font>
      <b val="true"/>
      <sz val="8"/>
      <color rgb="FF000000"/>
      <name val="Times New Roman"/>
      <family val="1"/>
    </font>
    <font>
      <sz val="8"/>
      <color rgb="FF000000"/>
      <name val="Times New Roman"/>
      <family val="1"/>
    </font>
    <font>
      <sz val="8"/>
      <color rgb="FF000000"/>
      <name val="Arial"/>
      <family val="0"/>
    </font>
    <font>
      <b val="true"/>
      <i val="true"/>
      <sz val="10"/>
      <name val="Arial"/>
      <family val="2"/>
    </font>
    <font>
      <b val="true"/>
      <sz val="10"/>
      <name val="Arial"/>
      <family val="2"/>
    </font>
    <font>
      <b val="true"/>
      <u val="single"/>
      <sz val="10"/>
      <name val="Arial"/>
      <family val="2"/>
    </font>
    <font>
      <sz val="10"/>
      <color rgb="FF000000"/>
      <name val="Arial"/>
      <family val="0"/>
    </font>
    <font>
      <b val="true"/>
      <vertAlign val="superscript"/>
      <sz val="10"/>
      <name val="Arial"/>
      <family val="2"/>
    </font>
    <font>
      <vertAlign val="superscript"/>
      <sz val="10"/>
      <name val="Arial"/>
      <family val="2"/>
    </font>
    <font>
      <i val="true"/>
      <sz val="10"/>
      <name val="Arial"/>
      <family val="2"/>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s>
  <borders count="6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dotted"/>
      <diagonal/>
    </border>
    <border diagonalUp="false" diagonalDown="false">
      <left/>
      <right style="medium"/>
      <top/>
      <bottom/>
      <diagonal/>
    </border>
    <border diagonalUp="false" diagonalDown="false">
      <left/>
      <right/>
      <top style="dotted"/>
      <bottom style="dotted"/>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ck"/>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dotted"/>
      <bottom style="mediu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double"/>
      <top/>
      <bottom/>
      <diagonal/>
    </border>
    <border diagonalUp="false" diagonalDown="false">
      <left style="double"/>
      <right style="medium"/>
      <top/>
      <botto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style="hair"/>
      <bottom style="hair"/>
      <diagonal/>
    </border>
    <border diagonalUp="false" diagonalDown="false">
      <left style="thin"/>
      <right/>
      <top/>
      <bottom/>
      <diagonal/>
    </border>
    <border diagonalUp="false" diagonalDown="false">
      <left/>
      <right/>
      <top style="hair"/>
      <bottom/>
      <diagonal/>
    </border>
    <border diagonalUp="false" diagonalDown="false">
      <left/>
      <right/>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double"/>
      <top/>
      <bottom style="mediu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thin"/>
      <bottom style="hair"/>
      <diagonal/>
    </border>
    <border diagonalUp="false" diagonalDown="false">
      <left/>
      <right style="thin"/>
      <top style="double"/>
      <bottom/>
      <diagonal/>
    </border>
    <border diagonalUp="false" diagonalDown="false">
      <left style="double"/>
      <right/>
      <top style="thick"/>
      <bottom/>
      <diagonal/>
    </border>
    <border diagonalUp="false" diagonalDown="false">
      <left/>
      <right/>
      <top style="thick"/>
      <bottom/>
      <diagonal/>
    </border>
    <border diagonalUp="false" diagonalDown="false">
      <left/>
      <right style="double"/>
      <top style="thick"/>
      <bottom/>
      <diagonal/>
    </border>
    <border diagonalUp="false" diagonalDown="false">
      <left/>
      <right/>
      <top style="hair"/>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double"/>
      <bottom/>
      <diagonal/>
    </border>
    <border diagonalUp="false" diagonalDown="false">
      <left style="thin"/>
      <right/>
      <top/>
      <bottom style="double"/>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8" fillId="2" borderId="8" xfId="15"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9" fontId="0" fillId="0" borderId="8" xfId="15"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6"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4" xfId="2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12" fillId="2" borderId="16" xfId="20" applyFont="true" applyBorder="true" applyAlignment="false" applyProtection="false">
      <alignment horizontal="general" vertical="bottom" textRotation="0" wrapText="false" indent="0" shrinkToFit="false"/>
      <protection locked="true" hidden="false"/>
    </xf>
    <xf numFmtId="164" fontId="12" fillId="0" borderId="11" xfId="20" applyFont="true" applyBorder="true" applyAlignment="false" applyProtection="false">
      <alignment horizontal="general" vertical="bottom" textRotation="0" wrapText="false" indent="0" shrinkToFit="false"/>
      <protection locked="true" hidden="false"/>
    </xf>
    <xf numFmtId="164" fontId="12" fillId="0" borderId="12" xfId="20" applyFont="true" applyBorder="true" applyAlignment="false" applyProtection="false">
      <alignment horizontal="general" vertical="bottom" textRotation="0" wrapText="false" indent="0" shrinkToFit="false"/>
      <protection locked="true" hidden="false"/>
    </xf>
    <xf numFmtId="164" fontId="12" fillId="0" borderId="13"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17"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1"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8" fillId="2" borderId="8"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false" hidden="false"/>
    </xf>
    <xf numFmtId="166" fontId="8" fillId="2" borderId="8" xfId="0" applyFont="true" applyBorder="true" applyAlignment="true" applyProtection="true">
      <alignment horizontal="left" vertical="bottom" textRotation="0" wrapText="false" indent="0" shrinkToFit="false"/>
      <protection locked="false" hidden="false"/>
    </xf>
    <xf numFmtId="171" fontId="8" fillId="2" borderId="8" xfId="0" applyFont="true" applyBorder="true" applyAlignment="true" applyProtection="true">
      <alignment horizontal="general" vertical="bottom" textRotation="0" wrapText="false" indent="0" shrinkToFit="false"/>
      <protection locked="fals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34" xfId="0" applyFont="true" applyBorder="true" applyAlignment="true" applyProtection="false">
      <alignment horizontal="center" vertical="bottom" textRotation="0" wrapText="true" indent="0" shrinkToFit="false"/>
      <protection locked="true" hidden="false"/>
    </xf>
    <xf numFmtId="171" fontId="8" fillId="0" borderId="6" xfId="0" applyFont="true" applyBorder="true" applyAlignment="true" applyProtection="false">
      <alignment horizontal="center" vertical="bottom" textRotation="0" wrapText="true" indent="0" shrinkToFit="false"/>
      <protection locked="true" hidden="false"/>
    </xf>
    <xf numFmtId="171" fontId="8" fillId="0" borderId="24" xfId="0" applyFont="true" applyBorder="true" applyAlignment="false" applyProtection="false">
      <alignment horizontal="general" vertical="bottom" textRotation="0" wrapText="false" indent="0" shrinkToFit="false"/>
      <protection locked="true" hidden="false"/>
    </xf>
    <xf numFmtId="171" fontId="8" fillId="0" borderId="34"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true" applyProtection="true">
      <alignment horizontal="left" vertical="bottom" textRotation="0" wrapText="false" indent="0" shrinkToFit="false"/>
      <protection locked="false" hidden="false"/>
    </xf>
    <xf numFmtId="165" fontId="8" fillId="0" borderId="3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false" hidden="false"/>
    </xf>
    <xf numFmtId="173" fontId="8" fillId="0" borderId="12" xfId="0" applyFont="true" applyBorder="true" applyAlignment="true" applyProtection="true">
      <alignment horizontal="left" vertical="bottom" textRotation="0" wrapText="false" indent="0" shrinkToFit="false"/>
      <protection locked="false" hidden="false"/>
    </xf>
    <xf numFmtId="164" fontId="17" fillId="0" borderId="12" xfId="0" applyFont="true" applyBorder="true" applyAlignment="true" applyProtection="true">
      <alignment horizontal="center" vertical="bottom" textRotation="0" wrapText="false" indent="0" shrinkToFit="false"/>
      <protection locked="false" hidden="false"/>
    </xf>
    <xf numFmtId="164" fontId="17" fillId="0" borderId="28" xfId="0" applyFont="true" applyBorder="true" applyAlignment="true" applyProtection="false">
      <alignment horizontal="left" vertical="bottom" textRotation="0" wrapText="true" indent="0" shrinkToFit="false"/>
      <protection locked="true" hidden="false"/>
    </xf>
    <xf numFmtId="164" fontId="17" fillId="0" borderId="28" xfId="0" applyFont="true" applyBorder="true" applyAlignment="true" applyProtection="false">
      <alignment horizontal="general" vertical="bottom" textRotation="0" wrapText="true" indent="0" shrinkToFit="false"/>
      <protection locked="true" hidden="false"/>
    </xf>
    <xf numFmtId="164" fontId="17" fillId="0" borderId="2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1" fontId="8" fillId="2" borderId="8" xfId="15"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73" fontId="8" fillId="2" borderId="8"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bottom" textRotation="0" wrapText="false" indent="0" shrinkToFit="false"/>
      <protection locked="true" hidden="false"/>
    </xf>
    <xf numFmtId="173" fontId="8" fillId="2" borderId="8" xfId="19" applyFont="true" applyBorder="true" applyAlignment="true" applyProtection="true">
      <alignment horizontal="right" vertical="bottom" textRotation="0" wrapText="false" indent="0" shrinkToFit="false"/>
      <protection locked="false" hidden="false"/>
    </xf>
    <xf numFmtId="173" fontId="8" fillId="0" borderId="0" xfId="19" applyFont="true" applyBorder="true" applyAlignment="true" applyProtection="true">
      <alignment horizontal="left" vertical="bottom" textRotation="0" wrapText="false" indent="0" shrinkToFit="false"/>
      <protection locked="true" hidden="false"/>
    </xf>
    <xf numFmtId="164" fontId="8" fillId="3" borderId="8" xfId="0" applyFont="true" applyBorder="true" applyAlignment="true" applyProtection="true">
      <alignment horizontal="general" vertical="bottom" textRotation="0" wrapText="false" indent="0" shrinkToFit="false"/>
      <protection locked="false" hidden="false"/>
    </xf>
    <xf numFmtId="168" fontId="8" fillId="0" borderId="8" xfId="15" applyFont="true" applyBorder="true" applyAlignment="true" applyProtection="true">
      <alignment horizontal="right" vertical="bottom" textRotation="0" wrapText="false" indent="0" shrinkToFit="false"/>
      <protection locked="false" hidden="false"/>
    </xf>
    <xf numFmtId="174" fontId="8" fillId="0" borderId="0"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right" vertical="bottom" textRotation="0" wrapText="false" indent="0" shrinkToFit="false"/>
      <protection locked="true" hidden="false"/>
    </xf>
    <xf numFmtId="175" fontId="8" fillId="0" borderId="8" xfId="15" applyFont="true" applyBorder="true" applyAlignment="true" applyProtection="true">
      <alignment horizontal="right" vertical="bottom" textRotation="0" wrapText="false" indent="0" shrinkToFit="false"/>
      <protection locked="false" hidden="false"/>
    </xf>
    <xf numFmtId="164" fontId="8" fillId="0" borderId="3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true" indent="0" shrinkToFit="false"/>
      <protection locked="true" hidden="false"/>
    </xf>
    <xf numFmtId="164" fontId="8" fillId="0" borderId="33" xfId="0" applyFont="true" applyBorder="true" applyAlignment="true" applyProtection="true">
      <alignment horizontal="center" vertical="bottom" textRotation="0" wrapText="true" indent="0" shrinkToFit="false"/>
      <protection locked="true" hidden="false"/>
    </xf>
    <xf numFmtId="164" fontId="8" fillId="3" borderId="38" xfId="0"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33"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2"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general" vertical="bottom" textRotation="0" wrapText="false" indent="0" shrinkToFit="false"/>
      <protection locked="true" hidden="false"/>
    </xf>
    <xf numFmtId="164" fontId="17" fillId="0" borderId="40" xfId="0" applyFont="true" applyBorder="true" applyAlignment="true" applyProtection="true">
      <alignment horizontal="general" vertical="bottom" textRotation="0" wrapText="false" indent="0" shrinkToFit="false"/>
      <protection locked="false" hidden="false"/>
    </xf>
    <xf numFmtId="164" fontId="17" fillId="2" borderId="41"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true">
      <alignment horizontal="left" vertical="bottom" textRotation="0" wrapText="false" indent="0" shrinkToFit="false"/>
      <protection locked="fals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4" fontId="17" fillId="2" borderId="43" xfId="0" applyFont="true" applyBorder="true" applyAlignment="true" applyProtection="true">
      <alignment horizontal="left" vertical="bottom" textRotation="0" wrapText="false" indent="0" shrinkToFit="false"/>
      <protection locked="false" hidden="false"/>
    </xf>
    <xf numFmtId="164" fontId="17" fillId="2" borderId="8" xfId="0" applyFont="true" applyBorder="true" applyAlignment="true" applyProtection="true">
      <alignment horizontal="left" vertical="bottom" textRotation="0" wrapText="false" indent="0" shrinkToFit="false"/>
      <protection locked="false" hidden="false"/>
    </xf>
    <xf numFmtId="164" fontId="17" fillId="2" borderId="44" xfId="0" applyFont="true" applyBorder="true" applyAlignment="true" applyProtection="true">
      <alignment horizontal="left" vertical="bottom" textRotation="0" wrapText="false" indent="0" shrinkToFit="false"/>
      <protection locked="false" hidden="false"/>
    </xf>
    <xf numFmtId="173" fontId="8" fillId="0" borderId="8" xfId="19" applyFont="true" applyBorder="true" applyAlignment="true" applyProtection="tru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4" fontId="17" fillId="2" borderId="45" xfId="0" applyFont="true" applyBorder="true" applyAlignment="true" applyProtection="true">
      <alignment horizontal="left" vertical="bottom" textRotation="0" wrapText="false" indent="0" shrinkToFit="false"/>
      <protection locked="false" hidden="false"/>
    </xf>
    <xf numFmtId="164" fontId="8" fillId="0" borderId="11" xfId="0" applyFont="true" applyBorder="true" applyAlignment="true" applyProtection="false">
      <alignment horizontal="left" vertical="bottom" textRotation="0" wrapText="false" indent="2"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8" fontId="8" fillId="0" borderId="12" xfId="15"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true" applyProtection="false">
      <alignment horizontal="general" vertical="bottom" textRotation="0" wrapText="false" indent="0" shrinkToFit="false"/>
      <protection locked="true" hidden="false"/>
    </xf>
    <xf numFmtId="164" fontId="17" fillId="0" borderId="47" xfId="0" applyFont="true" applyBorder="true" applyAlignment="true" applyProtection="false">
      <alignment horizontal="center" vertical="bottom" textRotation="0" wrapText="false" indent="0" shrinkToFit="false"/>
      <protection locked="true" hidden="false"/>
    </xf>
    <xf numFmtId="176"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76" fontId="8" fillId="0" borderId="47"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left" vertical="top"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center" vertical="bottom" textRotation="0" wrapText="false" indent="0" shrinkToFit="false"/>
      <protection locked="true" hidden="false"/>
    </xf>
    <xf numFmtId="167" fontId="8" fillId="0" borderId="8"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8" fontId="8" fillId="0" borderId="57"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left" vertical="bottom" textRotation="0" wrapText="false" indent="5"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27" fillId="0" borderId="18"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80" fontId="28" fillId="2" borderId="18" xfId="15" applyFont="true" applyBorder="true" applyAlignment="true" applyProtection="true">
      <alignment horizontal="center" vertical="bottom" textRotation="0" wrapText="false" indent="0" shrinkToFit="false"/>
      <protection locked="true" hidden="false"/>
    </xf>
    <xf numFmtId="167" fontId="0" fillId="0" borderId="18" xfId="15" applyFont="true" applyBorder="true" applyAlignment="true" applyProtection="true">
      <alignment horizontal="center" vertical="bottom" textRotation="0" wrapText="false" indent="0" shrinkToFit="false"/>
      <protection locked="true" hidden="false"/>
    </xf>
    <xf numFmtId="167" fontId="0" fillId="0" borderId="18" xfId="15"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left" vertical="bottom" textRotation="0" wrapText="false" indent="0" shrinkToFit="false"/>
      <protection locked="true" hidden="false"/>
    </xf>
    <xf numFmtId="165" fontId="0" fillId="0" borderId="3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58" xfId="0" applyFont="true" applyBorder="true" applyAlignment="true" applyProtection="false">
      <alignment horizontal="general" vertical="bottom" textRotation="0" wrapText="false" indent="0" shrinkToFit="false"/>
      <protection locked="true" hidden="false"/>
    </xf>
    <xf numFmtId="164" fontId="28" fillId="0" borderId="59" xfId="0" applyFont="true" applyBorder="true" applyAlignment="true" applyProtection="false">
      <alignment horizontal="general" vertical="bottom" textRotation="0" wrapText="false" indent="0" shrinkToFit="false"/>
      <protection locked="true" hidden="false"/>
    </xf>
    <xf numFmtId="164" fontId="28" fillId="0" borderId="59" xfId="0" applyFont="true" applyBorder="true" applyAlignment="true" applyProtection="false">
      <alignment horizontal="center" vertical="bottom" textRotation="0" wrapText="false" indent="0" shrinkToFit="false"/>
      <protection locked="true" hidden="false"/>
    </xf>
    <xf numFmtId="167" fontId="28" fillId="0" borderId="59" xfId="15" applyFont="true" applyBorder="true" applyAlignment="true" applyProtection="true">
      <alignment horizontal="center" vertical="bottom" textRotation="0" wrapText="false" indent="0" shrinkToFit="false"/>
      <protection locked="true" hidden="false"/>
    </xf>
    <xf numFmtId="167" fontId="28" fillId="0" borderId="58" xfId="15" applyFont="true" applyBorder="true" applyAlignment="true" applyProtection="true">
      <alignment horizontal="center" vertical="bottom" textRotation="0" wrapText="false" indent="0" shrinkToFit="false"/>
      <protection locked="true" hidden="false"/>
    </xf>
    <xf numFmtId="167" fontId="28" fillId="0" borderId="60" xfId="15"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71" fontId="0" fillId="0" borderId="36" xfId="15" applyFont="true" applyBorder="true" applyAlignment="true" applyProtection="true">
      <alignment horizontal="center" vertical="bottom" textRotation="0" wrapText="false" indent="0" shrinkToFit="false"/>
      <protection locked="true" hidden="false"/>
    </xf>
    <xf numFmtId="175" fontId="0" fillId="0" borderId="34" xfId="15" applyFont="true" applyBorder="true" applyAlignment="true" applyProtection="true">
      <alignment horizontal="center" vertical="bottom" textRotation="0" wrapText="false" indent="0" shrinkToFit="false"/>
      <protection locked="true" hidden="false"/>
    </xf>
    <xf numFmtId="173" fontId="0" fillId="0" borderId="34"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3" fontId="0" fillId="0" borderId="36" xfId="19"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1" shrinkToFit="false"/>
      <protection locked="true" hidden="false"/>
    </xf>
    <xf numFmtId="164" fontId="0" fillId="0" borderId="28" xfId="0" applyFont="true" applyBorder="true" applyAlignment="true" applyProtection="false">
      <alignment horizontal="left" vertical="bottom" textRotation="0" wrapText="false" indent="1"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8" fontId="0" fillId="0" borderId="28" xfId="15" applyFont="true" applyBorder="true" applyAlignment="true" applyProtection="true">
      <alignment horizontal="center" vertical="bottom" textRotation="0" wrapText="false" indent="0" shrinkToFit="false"/>
      <protection locked="true" hidden="false"/>
    </xf>
    <xf numFmtId="181" fontId="0" fillId="0" borderId="61" xfId="15" applyFont="true" applyBorder="true" applyAlignment="true" applyProtection="tru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73" fontId="0" fillId="0" borderId="29" xfId="19" applyFont="true" applyBorder="true" applyAlignment="true" applyProtection="true">
      <alignment horizontal="center" vertical="bottom" textRotation="0" wrapText="fals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71" fontId="28" fillId="0" borderId="58" xfId="15" applyFont="true" applyBorder="true" applyAlignment="true" applyProtection="true">
      <alignment horizontal="center" vertical="bottom" textRotation="0" wrapText="false" indent="0" shrinkToFit="false"/>
      <protection locked="true" hidden="false"/>
    </xf>
    <xf numFmtId="173" fontId="28" fillId="0" borderId="60" xfId="19" applyFont="true" applyBorder="true" applyAlignment="true" applyProtection="true">
      <alignment horizontal="center" vertical="bottom" textRotation="0" wrapText="false" indent="0" shrinkToFit="false"/>
      <protection locked="true" hidden="false"/>
    </xf>
    <xf numFmtId="165" fontId="0" fillId="0" borderId="34" xfId="19"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81" fontId="0" fillId="0" borderId="36" xfId="15" applyFont="true" applyBorder="true" applyAlignment="true" applyProtection="true">
      <alignment horizontal="center" vertical="bottom" textRotation="0" wrapText="false" indent="0" shrinkToFit="false"/>
      <protection locked="true" hidden="false"/>
    </xf>
    <xf numFmtId="167" fontId="0" fillId="0" borderId="28" xfId="15" applyFont="true" applyBorder="true" applyAlignment="true" applyProtection="true">
      <alignment horizontal="center" vertical="bottom" textRotation="0" wrapText="false" indent="0" shrinkToFit="false"/>
      <protection locked="true" hidden="false"/>
    </xf>
    <xf numFmtId="182" fontId="0" fillId="0" borderId="61"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8" fontId="0" fillId="0" borderId="18" xfId="15" applyFont="true" applyBorder="true" applyAlignment="true" applyProtection="true">
      <alignment horizontal="center" vertical="bottom" textRotation="0" wrapText="false" indent="0" shrinkToFit="false"/>
      <protection locked="true" hidden="false"/>
    </xf>
    <xf numFmtId="168" fontId="0" fillId="0" borderId="62" xfId="15" applyFont="true" applyBorder="true" applyAlignment="true" applyProtection="true">
      <alignment horizontal="center" vertical="bottom" textRotation="0" wrapText="false" indent="0" shrinkToFit="false"/>
      <protection locked="true" hidden="false"/>
    </xf>
    <xf numFmtId="175" fontId="0" fillId="0" borderId="19" xfId="15" applyFont="true" applyBorder="true" applyAlignment="true" applyProtection="true">
      <alignment horizontal="center" vertical="bottom" textRotation="0" wrapText="false" indent="0" shrinkToFit="false"/>
      <protection locked="true" hidden="false"/>
    </xf>
    <xf numFmtId="173" fontId="0" fillId="0" borderId="19" xfId="19"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8" fontId="0" fillId="0" borderId="36" xfId="15" applyFont="true" applyBorder="true" applyAlignment="true" applyProtection="true">
      <alignment horizontal="center" vertical="bottom" textRotation="0" wrapText="false" indent="0" shrinkToFit="false"/>
      <protection locked="true" hidden="false"/>
    </xf>
    <xf numFmtId="175" fontId="0" fillId="0" borderId="25" xfId="15" applyFont="true" applyBorder="true" applyAlignment="true" applyProtection="true">
      <alignment horizontal="center" vertical="bottom" textRotation="0" wrapText="false" indent="0" shrinkToFit="false"/>
      <protection locked="true" hidden="false"/>
    </xf>
    <xf numFmtId="173" fontId="0" fillId="0" borderId="25" xfId="19"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1"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8" fontId="0" fillId="0" borderId="47" xfId="15" applyFont="true" applyBorder="true" applyAlignment="true" applyProtection="true">
      <alignment horizontal="center" vertical="bottom" textRotation="0" wrapText="false" indent="0" shrinkToFit="false"/>
      <protection locked="true" hidden="false"/>
    </xf>
    <xf numFmtId="168" fontId="0" fillId="0" borderId="63" xfId="15" applyFont="true" applyBorder="true" applyAlignment="true" applyProtection="true">
      <alignment horizontal="center" vertical="bottom" textRotation="0" wrapText="false" indent="0" shrinkToFit="false"/>
      <protection locked="true" hidden="false"/>
    </xf>
    <xf numFmtId="175" fontId="0" fillId="0" borderId="49" xfId="15" applyFont="true" applyBorder="true" applyAlignment="true" applyProtection="true">
      <alignment horizontal="center" vertical="bottom" textRotation="0" wrapText="false" indent="0" shrinkToFit="false"/>
      <protection locked="true" hidden="false"/>
    </xf>
    <xf numFmtId="173" fontId="0" fillId="0" borderId="49" xfId="19"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7" fontId="0" fillId="0" borderId="47" xfId="15" applyFont="true" applyBorder="true" applyAlignment="true" applyProtection="true">
      <alignment horizontal="center" vertical="bottom" textRotation="0" wrapText="false" indent="0" shrinkToFit="false"/>
      <protection locked="true" hidden="false"/>
    </xf>
    <xf numFmtId="167" fontId="0" fillId="0" borderId="47" xfId="15" applyFont="true" applyBorder="true" applyAlignment="true" applyProtection="tru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83" fontId="0" fillId="2" borderId="65" xfId="19" applyFont="true" applyBorder="true" applyAlignment="true" applyProtection="true">
      <alignment horizontal="general" vertical="bottom" textRotation="0" wrapText="false" indent="0" shrinkToFit="false"/>
      <protection locked="false" hidden="false"/>
    </xf>
    <xf numFmtId="183" fontId="0" fillId="2" borderId="66" xfId="19" applyFont="true" applyBorder="true" applyAlignment="true" applyProtection="true">
      <alignment horizontal="general" vertical="bottom" textRotation="0" wrapText="false" indent="0" shrinkToFit="false"/>
      <protection locked="false" hidden="false"/>
    </xf>
    <xf numFmtId="183" fontId="0" fillId="2" borderId="67" xfId="19" applyFont="true" applyBorder="true" applyAlignment="true" applyProtection="true">
      <alignment horizontal="general" vertical="bottom" textRotation="0" wrapText="false" indent="0" shrinkToFit="false"/>
      <protection locked="false" hidden="false"/>
    </xf>
    <xf numFmtId="183" fontId="0" fillId="2" borderId="68"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0" fillId="3" borderId="6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8" fillId="0" borderId="4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center"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5" borderId="0" xfId="15" applyFont="true" applyBorder="true" applyAlignment="true" applyProtection="tru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6" borderId="0" xfId="15" applyFont="true" applyBorder="true" applyAlignment="true" applyProtection="true">
      <alignment horizontal="general" vertical="bottom" textRotation="0" wrapText="false" indent="0" shrinkToFit="false"/>
      <protection locked="true" hidden="false"/>
    </xf>
    <xf numFmtId="169" fontId="0" fillId="6" borderId="0" xfId="15" applyFont="true" applyBorder="true" applyAlignment="true" applyProtection="true">
      <alignment horizontal="general" vertical="bottom" textRotation="0" wrapText="false" indent="0" shrinkToFit="false"/>
      <protection locked="true" hidden="false"/>
    </xf>
    <xf numFmtId="168" fontId="0" fillId="7" borderId="0" xfId="15" applyFont="true" applyBorder="true" applyAlignment="true" applyProtection="tru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81" fontId="0" fillId="0" borderId="28" xfId="0" applyFont="true" applyBorder="true" applyAlignment="fals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water-boiling-test-wbt-data-calculation-sheet-v3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671120</xdr:colOff>
          <xdr:row>3</xdr:row>
          <xdr:rowOff>75960</xdr:rowOff>
        </xdr:from>
        <xdr:to>
          <xdr:col>12</xdr:col>
          <xdr:colOff>1037520</xdr:colOff>
          <xdr:row>4</xdr:row>
          <xdr:rowOff>2880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60680</xdr:colOff>
          <xdr:row>4</xdr:row>
          <xdr:rowOff>75960</xdr:rowOff>
        </xdr:from>
        <xdr:to>
          <xdr:col>12</xdr:col>
          <xdr:colOff>1008000</xdr:colOff>
          <xdr:row>5</xdr:row>
          <xdr:rowOff>-10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5</xdr:row>
      <xdr:rowOff>142920</xdr:rowOff>
    </xdr:from>
    <xdr:to>
      <xdr:col>44</xdr:col>
      <xdr:colOff>2520</xdr:colOff>
      <xdr:row>7</xdr:row>
      <xdr:rowOff>171000</xdr:rowOff>
    </xdr:to>
    <xdr:sp>
      <xdr:nvSpPr>
        <xdr:cNvPr id="0" name="AutoShape 5"/>
        <xdr:cNvSpPr/>
      </xdr:nvSpPr>
      <xdr:spPr>
        <a:xfrm>
          <a:off x="17447760" y="885960"/>
          <a:ext cx="2520" cy="428040"/>
        </a:xfrm>
        <a:prstGeom prst="wedgeRectCallout">
          <a:avLst>
            <a:gd name="adj1" fmla="val -143504"/>
            <a:gd name="adj2" fmla="val 4347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a:rPr>
            <a:t>P and T at the start of simmer should be equal to the final hot start values for all pot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884880</xdr:colOff>
          <xdr:row>15</xdr:row>
          <xdr:rowOff>28800</xdr:rowOff>
        </xdr:from>
        <xdr:to>
          <xdr:col>7</xdr:col>
          <xdr:colOff>130320</xdr:colOff>
          <xdr:row>16</xdr:row>
          <xdr:rowOff>2880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5</xdr:row>
      <xdr:rowOff>142920</xdr:rowOff>
    </xdr:from>
    <xdr:to>
      <xdr:col>44</xdr:col>
      <xdr:colOff>2520</xdr:colOff>
      <xdr:row>7</xdr:row>
      <xdr:rowOff>171000</xdr:rowOff>
    </xdr:to>
    <xdr:sp>
      <xdr:nvSpPr>
        <xdr:cNvPr id="1" name="AutoShape 6"/>
        <xdr:cNvSpPr/>
      </xdr:nvSpPr>
      <xdr:spPr>
        <a:xfrm>
          <a:off x="17548200" y="885960"/>
          <a:ext cx="2520" cy="428040"/>
        </a:xfrm>
        <a:prstGeom prst="wedgeRectCallout">
          <a:avLst>
            <a:gd name="adj1" fmla="val -143504"/>
            <a:gd name="adj2" fmla="val 4347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a:rPr>
            <a:t>P and T at the start of simmer should be equal to the final hot start values for all pot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884880</xdr:colOff>
          <xdr:row>15</xdr:row>
          <xdr:rowOff>28800</xdr:rowOff>
        </xdr:from>
        <xdr:to>
          <xdr:col>7</xdr:col>
          <xdr:colOff>130320</xdr:colOff>
          <xdr:row>16</xdr:row>
          <xdr:rowOff>2880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5</xdr:row>
      <xdr:rowOff>142920</xdr:rowOff>
    </xdr:from>
    <xdr:to>
      <xdr:col>44</xdr:col>
      <xdr:colOff>2520</xdr:colOff>
      <xdr:row>7</xdr:row>
      <xdr:rowOff>171000</xdr:rowOff>
    </xdr:to>
    <xdr:sp>
      <xdr:nvSpPr>
        <xdr:cNvPr id="2" name="AutoShape 5"/>
        <xdr:cNvSpPr/>
      </xdr:nvSpPr>
      <xdr:spPr>
        <a:xfrm>
          <a:off x="17447760" y="885960"/>
          <a:ext cx="2520" cy="428040"/>
        </a:xfrm>
        <a:prstGeom prst="wedgeRectCallout">
          <a:avLst>
            <a:gd name="adj1" fmla="val -143504"/>
            <a:gd name="adj2" fmla="val 4347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a:rPr>
            <a:t>P and T at the start of simmer should be equal to the final hot start values for all pot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884880</xdr:colOff>
          <xdr:row>15</xdr:row>
          <xdr:rowOff>28800</xdr:rowOff>
        </xdr:from>
        <xdr:to>
          <xdr:col>7</xdr:col>
          <xdr:colOff>130320</xdr:colOff>
          <xdr:row>16</xdr:row>
          <xdr:rowOff>2880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19</xdr:row>
      <xdr:rowOff>28440</xdr:rowOff>
    </xdr:from>
    <xdr:to>
      <xdr:col>19</xdr:col>
      <xdr:colOff>120240</xdr:colOff>
      <xdr:row>30</xdr:row>
      <xdr:rowOff>190440</xdr:rowOff>
    </xdr:to>
    <xdr:sp>
      <xdr:nvSpPr>
        <xdr:cNvPr id="3" name="Text Box 1"/>
        <xdr:cNvSpPr/>
      </xdr:nvSpPr>
      <xdr:spPr>
        <a:xfrm>
          <a:off x="5508000" y="3619440"/>
          <a:ext cx="2815200" cy="205740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Delmhorst J-2000 moisture analyzer measures fuel moisture on a dry basis.  To find moisture on a wet basis, use the following equ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preadsheet does this calculation automatically if a value is entered in the dry-basis space.  Output requires moisture content on a wet basis, so the conversion is very importan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20"/>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L22" activeCellId="0" sqref="L22"/>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27.42"/>
    <col collapsed="false" customWidth="true" hidden="false" outlineLevel="0" max="3" min="3" style="1" width="20.7"/>
    <col collapsed="false" customWidth="true" hidden="false" outlineLevel="0" max="4" min="4" style="1" width="35.99"/>
    <col collapsed="false" customWidth="false" hidden="false" outlineLevel="0" max="6" min="5" style="1" width="9.14"/>
    <col collapsed="false" customWidth="true" hidden="false" outlineLevel="0" max="7" min="7" style="1" width="2.7"/>
    <col collapsed="false" customWidth="true" hidden="false" outlineLevel="0" max="8" min="8" style="1" width="2.84"/>
    <col collapsed="false" customWidth="true" hidden="false" outlineLevel="0" max="9" min="9" style="1" width="25.13"/>
    <col collapsed="false" customWidth="true" hidden="false" outlineLevel="0" max="10" min="10" style="1" width="7.56"/>
    <col collapsed="false" customWidth="true" hidden="false" outlineLevel="0" max="11" min="11" style="1" width="8.56"/>
    <col collapsed="false" customWidth="true" hidden="false" outlineLevel="0" max="12" min="12" style="1" width="20.7"/>
    <col collapsed="false" customWidth="true" hidden="false" outlineLevel="0" max="13" min="13" style="1" width="16.99"/>
    <col collapsed="false" customWidth="true" hidden="false" outlineLevel="0" max="14" min="14" style="1" width="5.56"/>
    <col collapsed="false" customWidth="true" hidden="false" outlineLevel="0" max="15" min="15" style="1" width="13.14"/>
    <col collapsed="false" customWidth="false" hidden="false" outlineLevel="0" max="257" min="16" style="1" width="9.14"/>
  </cols>
  <sheetData>
    <row r="1" customFormat="false" ht="38.25" hidden="false" customHeight="true" outlineLevel="0" collapsed="false">
      <c r="B1" s="2" t="s">
        <v>0</v>
      </c>
      <c r="H1" s="3" t="str">
        <f aca="false">"Version "&amp;version</f>
        <v>Version 4.1.2</v>
      </c>
    </row>
    <row r="2" customFormat="false" ht="15.75" hidden="false" customHeight="true" outlineLevel="0" collapsed="false">
      <c r="B2" s="4" t="s">
        <v>1</v>
      </c>
      <c r="C2" s="5"/>
      <c r="D2" s="5"/>
      <c r="E2" s="6"/>
      <c r="F2" s="7"/>
      <c r="G2" s="8"/>
      <c r="H2" s="9" t="s">
        <v>2</v>
      </c>
      <c r="I2" s="10"/>
      <c r="J2" s="10"/>
      <c r="K2" s="10"/>
      <c r="L2" s="10"/>
      <c r="M2" s="10"/>
      <c r="N2" s="6"/>
    </row>
    <row r="3" customFormat="false" ht="26.25" hidden="false" customHeight="true" outlineLevel="0" collapsed="false">
      <c r="B3" s="11" t="s">
        <v>3</v>
      </c>
      <c r="C3" s="12"/>
      <c r="D3" s="13"/>
      <c r="E3" s="14"/>
      <c r="F3" s="7"/>
      <c r="G3" s="15"/>
      <c r="H3" s="16" t="s">
        <v>4</v>
      </c>
      <c r="I3" s="16"/>
      <c r="J3" s="17"/>
      <c r="K3" s="17"/>
      <c r="L3" s="17"/>
      <c r="M3" s="17"/>
      <c r="N3" s="14"/>
    </row>
    <row r="4" customFormat="false" ht="21" hidden="false" customHeight="true" outlineLevel="0" collapsed="false">
      <c r="B4" s="18" t="s">
        <v>5</v>
      </c>
      <c r="C4" s="19"/>
      <c r="D4" s="7"/>
      <c r="E4" s="14"/>
      <c r="F4" s="7"/>
      <c r="G4" s="15"/>
      <c r="H4" s="16" t="s">
        <v>6</v>
      </c>
      <c r="I4" s="16"/>
      <c r="J4" s="7" t="n">
        <v>1</v>
      </c>
      <c r="K4" s="7"/>
      <c r="L4" s="7"/>
      <c r="M4" s="7"/>
      <c r="N4" s="14"/>
    </row>
    <row r="5" customFormat="false" ht="22.5" hidden="false" customHeight="true" outlineLevel="0" collapsed="false">
      <c r="B5" s="18" t="s">
        <v>7</v>
      </c>
      <c r="C5" s="20"/>
      <c r="D5" s="7"/>
      <c r="E5" s="14"/>
      <c r="F5" s="7"/>
      <c r="G5" s="15"/>
      <c r="H5" s="16" t="s">
        <v>2</v>
      </c>
      <c r="I5" s="16"/>
      <c r="J5" s="7" t="n">
        <v>1</v>
      </c>
      <c r="K5" s="7"/>
      <c r="L5" s="7"/>
      <c r="M5" s="7"/>
      <c r="N5" s="14"/>
    </row>
    <row r="6" customFormat="false" ht="26.25" hidden="false" customHeight="true" outlineLevel="0" collapsed="false">
      <c r="B6" s="18" t="s">
        <v>8</v>
      </c>
      <c r="C6" s="17"/>
      <c r="D6" s="17"/>
      <c r="E6" s="14"/>
      <c r="F6" s="7"/>
      <c r="G6" s="15"/>
      <c r="H6" s="21" t="s">
        <v>9</v>
      </c>
      <c r="I6" s="21"/>
      <c r="J6" s="21"/>
      <c r="K6" s="21"/>
      <c r="L6" s="22"/>
      <c r="M6" s="7"/>
      <c r="N6" s="14"/>
    </row>
    <row r="7" customFormat="false" ht="19.5" hidden="false" customHeight="true" outlineLevel="0" collapsed="false">
      <c r="B7" s="11"/>
      <c r="C7" s="7"/>
      <c r="D7" s="7"/>
      <c r="E7" s="14"/>
      <c r="F7" s="7"/>
      <c r="G7" s="15"/>
      <c r="H7" s="21" t="s">
        <v>10</v>
      </c>
      <c r="I7" s="21"/>
      <c r="J7" s="21"/>
      <c r="K7" s="21"/>
      <c r="L7" s="22"/>
      <c r="M7" s="7"/>
      <c r="N7" s="14"/>
    </row>
    <row r="8" customFormat="false" ht="18.75" hidden="false" customHeight="true" outlineLevel="0" collapsed="false">
      <c r="B8" s="18" t="s">
        <v>11</v>
      </c>
      <c r="C8" s="17"/>
      <c r="D8" s="17"/>
      <c r="E8" s="14"/>
      <c r="F8" s="7"/>
      <c r="G8" s="15"/>
      <c r="H8" s="23" t="s">
        <v>12</v>
      </c>
      <c r="I8" s="24"/>
      <c r="J8" s="7"/>
      <c r="K8" s="7"/>
      <c r="L8" s="7"/>
      <c r="M8" s="7"/>
      <c r="N8" s="14"/>
    </row>
    <row r="9" customFormat="false" ht="17.25" hidden="false" customHeight="true" outlineLevel="0" collapsed="false">
      <c r="B9" s="18" t="s">
        <v>13</v>
      </c>
      <c r="C9" s="17"/>
      <c r="D9" s="17"/>
      <c r="E9" s="14"/>
      <c r="F9" s="7"/>
      <c r="G9" s="15"/>
      <c r="H9" s="16" t="s">
        <v>14</v>
      </c>
      <c r="I9" s="16"/>
      <c r="J9" s="7"/>
      <c r="K9" s="7"/>
      <c r="L9" s="25" t="n">
        <f aca="false">VLOOKUP(J4,FuelCalorific,8,FALSE())</f>
        <v>0</v>
      </c>
      <c r="M9" s="26" t="s">
        <v>15</v>
      </c>
      <c r="N9" s="27"/>
    </row>
    <row r="10" customFormat="false" ht="18" hidden="false" customHeight="true" outlineLevel="0" collapsed="false">
      <c r="B10" s="18" t="s">
        <v>16</v>
      </c>
      <c r="C10" s="17"/>
      <c r="D10" s="17"/>
      <c r="E10" s="14"/>
      <c r="F10" s="7"/>
      <c r="G10" s="15"/>
      <c r="H10" s="16" t="s">
        <v>17</v>
      </c>
      <c r="I10" s="16"/>
      <c r="J10" s="7"/>
      <c r="K10" s="7"/>
      <c r="L10" s="25" t="n">
        <f aca="false">VLOOKUP(J4,FuelCalorific,10,FALSE())</f>
        <v>0</v>
      </c>
      <c r="M10" s="26" t="s">
        <v>18</v>
      </c>
      <c r="N10" s="27"/>
    </row>
    <row r="11" customFormat="false" ht="17.25" hidden="false" customHeight="true" outlineLevel="0" collapsed="false">
      <c r="B11" s="15"/>
      <c r="C11" s="17"/>
      <c r="D11" s="17"/>
      <c r="E11" s="14"/>
      <c r="F11" s="7"/>
      <c r="G11" s="15"/>
      <c r="H11" s="7" t="s">
        <v>19</v>
      </c>
      <c r="I11" s="7"/>
      <c r="J11" s="7"/>
      <c r="K11" s="7"/>
      <c r="L11" s="25" t="n">
        <f aca="false">VLOOKUP(J4,FuelCalorific,11,FALSE())</f>
        <v>0</v>
      </c>
      <c r="M11" s="26" t="s">
        <v>18</v>
      </c>
      <c r="N11" s="27"/>
    </row>
    <row r="12" customFormat="false" ht="14.25" hidden="false" customHeight="true" outlineLevel="0" collapsed="false">
      <c r="B12" s="15"/>
      <c r="C12" s="17"/>
      <c r="D12" s="17"/>
      <c r="E12" s="14"/>
      <c r="F12" s="7"/>
      <c r="G12" s="15"/>
      <c r="H12" s="7"/>
      <c r="I12" s="7"/>
      <c r="J12" s="7"/>
      <c r="K12" s="7"/>
      <c r="L12" s="7"/>
      <c r="M12" s="7"/>
      <c r="N12" s="14"/>
    </row>
    <row r="13" customFormat="false" ht="14.25" hidden="false" customHeight="true" outlineLevel="0" collapsed="false">
      <c r="B13" s="15"/>
      <c r="C13" s="17"/>
      <c r="D13" s="17"/>
      <c r="E13" s="14"/>
      <c r="F13" s="7"/>
      <c r="G13" s="15"/>
      <c r="H13" s="23" t="s">
        <v>20</v>
      </c>
      <c r="I13" s="24"/>
      <c r="J13" s="7"/>
      <c r="K13" s="7"/>
      <c r="L13" s="7"/>
      <c r="M13" s="7"/>
      <c r="N13" s="14"/>
    </row>
    <row r="14" customFormat="false" ht="14.25" hidden="false" customHeight="true" outlineLevel="0" collapsed="false">
      <c r="B14" s="15"/>
      <c r="C14" s="28"/>
      <c r="D14" s="28"/>
      <c r="E14" s="14"/>
      <c r="F14" s="7"/>
      <c r="G14" s="15"/>
      <c r="H14" s="29"/>
      <c r="I14" s="7" t="s">
        <v>21</v>
      </c>
      <c r="J14" s="7"/>
      <c r="K14" s="7"/>
      <c r="L14" s="7"/>
      <c r="M14" s="26"/>
      <c r="N14" s="27"/>
    </row>
    <row r="15" customFormat="false" ht="15.75" hidden="false" customHeight="true" outlineLevel="0" collapsed="false">
      <c r="B15" s="30" t="s">
        <v>22</v>
      </c>
      <c r="C15" s="7"/>
      <c r="D15" s="7"/>
      <c r="E15" s="14"/>
      <c r="F15" s="7"/>
      <c r="G15" s="15"/>
      <c r="H15" s="31"/>
      <c r="I15" s="32"/>
      <c r="J15" s="32"/>
      <c r="K15" s="32"/>
      <c r="L15" s="32"/>
      <c r="M15" s="26"/>
      <c r="N15" s="27"/>
    </row>
    <row r="16" customFormat="false" ht="18.75" hidden="false" customHeight="true" outlineLevel="0" collapsed="false">
      <c r="B16" s="18" t="s">
        <v>23</v>
      </c>
      <c r="C16" s="12"/>
      <c r="D16" s="7"/>
      <c r="E16" s="14"/>
      <c r="F16" s="7"/>
      <c r="G16" s="15"/>
      <c r="H16" s="7"/>
      <c r="I16" s="7"/>
      <c r="J16" s="7"/>
      <c r="K16" s="7"/>
      <c r="L16" s="7"/>
      <c r="M16" s="26"/>
      <c r="N16" s="27"/>
    </row>
    <row r="17" customFormat="false" ht="20.25" hidden="false" customHeight="true" outlineLevel="0" collapsed="false">
      <c r="B17" s="18" t="s">
        <v>24</v>
      </c>
      <c r="C17" s="12"/>
      <c r="D17" s="7"/>
      <c r="E17" s="14"/>
      <c r="F17" s="7"/>
      <c r="G17" s="15"/>
      <c r="H17" s="7" t="s">
        <v>25</v>
      </c>
      <c r="I17" s="7"/>
      <c r="J17" s="7"/>
      <c r="K17" s="7"/>
      <c r="L17" s="22"/>
      <c r="M17" s="26" t="s">
        <v>26</v>
      </c>
      <c r="N17" s="27"/>
    </row>
    <row r="18" customFormat="false" ht="22.5" hidden="false" customHeight="true" outlineLevel="0" collapsed="false">
      <c r="B18" s="18" t="s">
        <v>27</v>
      </c>
      <c r="C18" s="12" t="n">
        <v>100</v>
      </c>
      <c r="D18" s="7"/>
      <c r="E18" s="14"/>
      <c r="F18" s="7"/>
      <c r="G18" s="15"/>
      <c r="H18" s="7" t="s">
        <v>28</v>
      </c>
      <c r="I18" s="7"/>
      <c r="J18" s="7"/>
      <c r="K18" s="7"/>
      <c r="L18" s="22"/>
      <c r="M18" s="26" t="s">
        <v>29</v>
      </c>
      <c r="N18" s="27"/>
    </row>
    <row r="19" customFormat="false" ht="25.5" hidden="false" customHeight="true" outlineLevel="0" collapsed="false">
      <c r="B19" s="33" t="s">
        <v>30</v>
      </c>
      <c r="C19" s="33"/>
      <c r="D19" s="33"/>
      <c r="E19" s="14"/>
      <c r="F19" s="7"/>
      <c r="G19" s="15"/>
      <c r="H19" s="7" t="s">
        <v>31</v>
      </c>
      <c r="I19" s="7"/>
      <c r="J19" s="7"/>
      <c r="K19" s="7"/>
      <c r="L19" s="7" t="n">
        <f aca="false">IF(ISBLANK(L18),MAX(L17-1320,0),L18)</f>
        <v>0</v>
      </c>
      <c r="M19" s="26" t="s">
        <v>29</v>
      </c>
      <c r="N19" s="27"/>
    </row>
    <row r="20" customFormat="false" ht="18" hidden="false" customHeight="true" outlineLevel="0" collapsed="false">
      <c r="B20" s="18" t="s">
        <v>32</v>
      </c>
      <c r="C20" s="34" t="n">
        <v>101.3</v>
      </c>
      <c r="D20" s="35"/>
      <c r="E20" s="14"/>
      <c r="F20" s="7"/>
      <c r="G20" s="15"/>
      <c r="H20" s="23" t="s">
        <v>33</v>
      </c>
      <c r="I20" s="24"/>
      <c r="J20" s="7"/>
      <c r="K20" s="7"/>
      <c r="L20" s="7"/>
      <c r="M20" s="7"/>
      <c r="N20" s="14"/>
    </row>
    <row r="21" customFormat="false" ht="18" hidden="false" customHeight="true" outlineLevel="0" collapsed="false">
      <c r="B21" s="18" t="s">
        <v>34</v>
      </c>
      <c r="C21" s="36"/>
      <c r="D21" s="7"/>
      <c r="E21" s="14"/>
      <c r="F21" s="7"/>
      <c r="G21" s="15"/>
      <c r="H21" s="16" t="s">
        <v>14</v>
      </c>
      <c r="I21" s="16"/>
      <c r="J21" s="7"/>
      <c r="K21" s="7"/>
      <c r="L21" s="25" t="n">
        <f aca="false">IF(ISBLANK(H14),L9,L17)</f>
        <v>0</v>
      </c>
      <c r="M21" s="26" t="s">
        <v>15</v>
      </c>
      <c r="N21" s="27"/>
    </row>
    <row r="22" customFormat="false" ht="15" hidden="false" customHeight="true" outlineLevel="0" collapsed="false">
      <c r="B22" s="18" t="s">
        <v>35</v>
      </c>
      <c r="C22" s="34"/>
      <c r="D22" s="35"/>
      <c r="E22" s="37"/>
      <c r="F22" s="7"/>
      <c r="G22" s="15"/>
      <c r="H22" s="16" t="s">
        <v>17</v>
      </c>
      <c r="I22" s="16"/>
      <c r="J22" s="7"/>
      <c r="K22" s="7"/>
      <c r="L22" s="25" t="n">
        <f aca="false">IF(ISBLANK(H14),L10,L19)</f>
        <v>0</v>
      </c>
      <c r="M22" s="26" t="s">
        <v>29</v>
      </c>
      <c r="N22" s="27"/>
    </row>
    <row r="23" customFormat="false" ht="15.75" hidden="false" customHeight="true" outlineLevel="0" collapsed="false">
      <c r="B23" s="33"/>
      <c r="C23" s="35"/>
      <c r="D23" s="35"/>
      <c r="E23" s="37"/>
      <c r="F23" s="7"/>
      <c r="G23" s="15"/>
      <c r="H23" s="7" t="s">
        <v>36</v>
      </c>
      <c r="I23" s="7"/>
      <c r="J23" s="7"/>
      <c r="K23" s="7"/>
      <c r="L23" s="38" t="n">
        <f aca="false">VLOOKUP(J4,FuelCalorific,12,FALSE())</f>
        <v>0</v>
      </c>
      <c r="M23" s="26" t="s">
        <v>37</v>
      </c>
      <c r="N23" s="14"/>
    </row>
    <row r="24" customFormat="false" ht="12.75" hidden="false" customHeight="true" outlineLevel="0" collapsed="false">
      <c r="B24" s="33" t="s">
        <v>38</v>
      </c>
      <c r="C24" s="35"/>
      <c r="D24" s="35"/>
      <c r="E24" s="37"/>
      <c r="F24" s="7"/>
      <c r="G24" s="15"/>
      <c r="H24" s="39" t="s">
        <v>39</v>
      </c>
      <c r="I24" s="7"/>
      <c r="J24" s="7"/>
      <c r="K24" s="7"/>
      <c r="L24" s="7"/>
      <c r="M24" s="7"/>
      <c r="N24" s="14"/>
    </row>
    <row r="25" customFormat="false" ht="15.75" hidden="false" customHeight="true" outlineLevel="0" collapsed="false">
      <c r="B25" s="40"/>
      <c r="C25" s="12"/>
      <c r="D25" s="12"/>
      <c r="E25" s="14"/>
      <c r="F25" s="7"/>
      <c r="G25" s="15"/>
      <c r="H25" s="7" t="s">
        <v>40</v>
      </c>
      <c r="I25" s="7"/>
      <c r="J25" s="7"/>
      <c r="K25" s="7"/>
      <c r="L25" s="7"/>
      <c r="M25" s="7"/>
      <c r="N25" s="14"/>
    </row>
    <row r="26" customFormat="false" ht="12.75" hidden="false" customHeight="true" outlineLevel="0" collapsed="false">
      <c r="B26" s="40"/>
      <c r="C26" s="40"/>
      <c r="D26" s="40"/>
      <c r="E26" s="14"/>
      <c r="F26" s="7"/>
      <c r="G26" s="15"/>
      <c r="H26" s="17"/>
      <c r="I26" s="17"/>
      <c r="J26" s="17"/>
      <c r="K26" s="17"/>
      <c r="L26" s="17"/>
      <c r="M26" s="17"/>
      <c r="N26" s="14"/>
    </row>
    <row r="27" s="41" customFormat="true" ht="14.25" hidden="false" customHeight="true" outlineLevel="0" collapsed="false">
      <c r="A27" s="1"/>
      <c r="B27" s="40"/>
      <c r="C27" s="12"/>
      <c r="D27" s="12"/>
      <c r="E27" s="14"/>
      <c r="F27" s="7"/>
      <c r="G27" s="15"/>
      <c r="H27" s="17"/>
      <c r="I27" s="17"/>
      <c r="J27" s="17"/>
      <c r="K27" s="17"/>
      <c r="L27" s="17"/>
      <c r="M27" s="17"/>
      <c r="N27" s="14"/>
      <c r="O27" s="1"/>
    </row>
    <row r="28" customFormat="false" ht="13.5" hidden="false" customHeight="true" outlineLevel="0" collapsed="false">
      <c r="B28" s="40"/>
      <c r="C28" s="40"/>
      <c r="D28" s="40"/>
      <c r="E28" s="14"/>
      <c r="F28" s="7"/>
      <c r="G28" s="42"/>
      <c r="H28" s="17"/>
      <c r="I28" s="17"/>
      <c r="J28" s="17"/>
      <c r="K28" s="17"/>
      <c r="L28" s="17"/>
      <c r="M28" s="17"/>
      <c r="N28" s="14"/>
      <c r="O28" s="43"/>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row>
    <row r="29" customFormat="false" ht="16.5" hidden="false" customHeight="true" outlineLevel="0" collapsed="false">
      <c r="B29" s="40"/>
      <c r="C29" s="40"/>
      <c r="D29" s="40"/>
      <c r="E29" s="14"/>
      <c r="F29" s="7"/>
      <c r="G29" s="42"/>
      <c r="H29" s="17"/>
      <c r="I29" s="17"/>
      <c r="J29" s="17"/>
      <c r="K29" s="17"/>
      <c r="L29" s="17"/>
      <c r="M29" s="17"/>
      <c r="N29" s="14"/>
      <c r="O29" s="43"/>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row>
    <row r="30" customFormat="false" ht="15" hidden="false" customHeight="true" outlineLevel="0" collapsed="false">
      <c r="B30" s="44"/>
      <c r="C30" s="45"/>
      <c r="D30" s="45"/>
      <c r="E30" s="46"/>
      <c r="F30" s="7"/>
      <c r="G30" s="47"/>
      <c r="H30" s="48"/>
      <c r="I30" s="48"/>
      <c r="J30" s="49"/>
      <c r="K30" s="49"/>
      <c r="L30" s="48"/>
      <c r="M30" s="48"/>
      <c r="N30" s="50"/>
      <c r="O30" s="43"/>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row>
    <row r="31" customFormat="false" ht="12.75" hidden="false" customHeight="true" outlineLevel="0" collapsed="false">
      <c r="F31" s="41"/>
      <c r="G31" s="43"/>
      <c r="H31" s="43"/>
      <c r="I31" s="43"/>
      <c r="J31" s="41"/>
      <c r="K31" s="41"/>
      <c r="L31" s="51"/>
      <c r="M31" s="51"/>
      <c r="N31" s="51"/>
      <c r="O31" s="5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row>
    <row r="32" customFormat="false" ht="15" hidden="false" customHeight="true" outlineLevel="0" collapsed="false">
      <c r="B32" s="52" t="s">
        <v>41</v>
      </c>
      <c r="C32" s="52"/>
      <c r="D32" s="52"/>
      <c r="E32" s="53"/>
      <c r="F32" s="41"/>
      <c r="G32" s="54" t="s">
        <v>42</v>
      </c>
      <c r="H32" s="54"/>
      <c r="I32" s="54"/>
      <c r="J32" s="54"/>
      <c r="K32" s="54"/>
      <c r="L32" s="54"/>
      <c r="M32" s="54"/>
      <c r="N32" s="54"/>
      <c r="O32" s="43"/>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row>
    <row r="33" customFormat="false" ht="11.25" hidden="false" customHeight="true" outlineLevel="0" collapsed="false">
      <c r="B33" s="11" t="s">
        <v>43</v>
      </c>
      <c r="C33" s="17"/>
      <c r="D33" s="17"/>
      <c r="E33" s="55"/>
      <c r="F33" s="41"/>
      <c r="G33" s="11" t="s">
        <v>43</v>
      </c>
      <c r="H33" s="11"/>
      <c r="I33" s="11"/>
      <c r="J33" s="12"/>
      <c r="K33" s="12"/>
      <c r="L33" s="12"/>
      <c r="M33" s="12"/>
      <c r="N33" s="56"/>
      <c r="O33" s="5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row>
    <row r="34" customFormat="false" ht="12.75" hidden="false" customHeight="true" outlineLevel="0" collapsed="false">
      <c r="B34" s="11"/>
      <c r="C34" s="17"/>
      <c r="D34" s="17"/>
      <c r="E34" s="55"/>
      <c r="F34" s="41"/>
      <c r="G34" s="11"/>
      <c r="H34" s="11"/>
      <c r="I34" s="11"/>
      <c r="J34" s="12"/>
      <c r="K34" s="12"/>
      <c r="L34" s="12"/>
      <c r="M34" s="12"/>
      <c r="N34" s="57"/>
      <c r="O34" s="43"/>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row>
    <row r="35" customFormat="false" ht="15" hidden="false" customHeight="true" outlineLevel="0" collapsed="false">
      <c r="B35" s="58"/>
      <c r="C35" s="17"/>
      <c r="D35" s="17"/>
      <c r="E35" s="55"/>
      <c r="F35" s="41"/>
      <c r="G35" s="59"/>
      <c r="H35" s="21"/>
      <c r="I35" s="21"/>
      <c r="J35" s="12"/>
      <c r="K35" s="12"/>
      <c r="L35" s="12"/>
      <c r="M35" s="12"/>
      <c r="N35" s="57"/>
      <c r="O35" s="43"/>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row>
    <row r="36" customFormat="false" ht="15" hidden="false" customHeight="true" outlineLevel="0" collapsed="false">
      <c r="B36" s="58"/>
      <c r="C36" s="17"/>
      <c r="D36" s="17"/>
      <c r="E36" s="55"/>
      <c r="F36" s="41"/>
      <c r="G36" s="58"/>
      <c r="H36" s="7"/>
      <c r="I36" s="7"/>
      <c r="J36" s="12"/>
      <c r="K36" s="12"/>
      <c r="L36" s="12"/>
      <c r="M36" s="12"/>
      <c r="N36" s="57"/>
      <c r="O36" s="43"/>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row>
    <row r="37" customFormat="false" ht="9" hidden="false" customHeight="true" outlineLevel="0" collapsed="false">
      <c r="B37" s="58"/>
      <c r="C37" s="60"/>
      <c r="D37" s="60"/>
      <c r="E37" s="55"/>
      <c r="F37" s="41"/>
      <c r="G37" s="58"/>
      <c r="H37" s="7"/>
      <c r="I37" s="7"/>
      <c r="J37" s="60"/>
      <c r="K37" s="60"/>
      <c r="L37" s="51"/>
      <c r="M37" s="51"/>
      <c r="N37" s="56"/>
      <c r="O37" s="5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row>
    <row r="38" customFormat="false" ht="15" hidden="false" customHeight="true" outlineLevel="0" collapsed="false">
      <c r="B38" s="61" t="s">
        <v>44</v>
      </c>
      <c r="C38" s="17"/>
      <c r="D38" s="17"/>
      <c r="E38" s="55"/>
      <c r="F38" s="41"/>
      <c r="G38" s="61" t="s">
        <v>44</v>
      </c>
      <c r="H38" s="61"/>
      <c r="I38" s="61"/>
      <c r="J38" s="12"/>
      <c r="K38" s="12"/>
      <c r="L38" s="12"/>
      <c r="M38" s="12"/>
      <c r="N38" s="57"/>
      <c r="O38" s="43"/>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row>
    <row r="39" customFormat="false" ht="15" hidden="false" customHeight="true" outlineLevel="0" collapsed="false">
      <c r="B39" s="61"/>
      <c r="C39" s="17"/>
      <c r="D39" s="17"/>
      <c r="E39" s="55"/>
      <c r="F39" s="41"/>
      <c r="G39" s="61"/>
      <c r="H39" s="61"/>
      <c r="I39" s="61"/>
      <c r="J39" s="12"/>
      <c r="K39" s="12"/>
      <c r="L39" s="12"/>
      <c r="M39" s="12"/>
      <c r="N39" s="57"/>
      <c r="O39" s="43"/>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row>
    <row r="40" customFormat="false" ht="15" hidden="false" customHeight="true" outlineLevel="0" collapsed="false">
      <c r="B40" s="58"/>
      <c r="C40" s="17"/>
      <c r="D40" s="17"/>
      <c r="E40" s="55"/>
      <c r="F40" s="41"/>
      <c r="G40" s="58"/>
      <c r="H40" s="7"/>
      <c r="I40" s="7"/>
      <c r="J40" s="12"/>
      <c r="K40" s="12"/>
      <c r="L40" s="12"/>
      <c r="M40" s="12"/>
      <c r="N40" s="57"/>
      <c r="O40" s="43"/>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row>
    <row r="41" customFormat="false" ht="9" hidden="false" customHeight="true" outlineLevel="0" collapsed="false">
      <c r="B41" s="58"/>
      <c r="C41" s="60"/>
      <c r="D41" s="60"/>
      <c r="E41" s="55"/>
      <c r="F41" s="41"/>
      <c r="G41" s="58"/>
      <c r="H41" s="7"/>
      <c r="I41" s="7"/>
      <c r="J41" s="60"/>
      <c r="K41" s="60"/>
      <c r="L41" s="51"/>
      <c r="M41" s="51"/>
      <c r="N41" s="56"/>
      <c r="O41" s="5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row>
    <row r="42" customFormat="false" ht="15.75" hidden="false" customHeight="true" outlineLevel="0" collapsed="false">
      <c r="B42" s="61" t="s">
        <v>45</v>
      </c>
      <c r="C42" s="17"/>
      <c r="D42" s="17"/>
      <c r="E42" s="55"/>
      <c r="F42" s="41"/>
      <c r="G42" s="61" t="s">
        <v>45</v>
      </c>
      <c r="H42" s="61"/>
      <c r="I42" s="61"/>
      <c r="J42" s="12"/>
      <c r="K42" s="12"/>
      <c r="L42" s="12"/>
      <c r="M42" s="12"/>
      <c r="N42" s="57"/>
      <c r="O42" s="43"/>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row>
    <row r="43" customFormat="false" ht="15.75" hidden="false" customHeight="true" outlineLevel="0" collapsed="false">
      <c r="B43" s="61"/>
      <c r="C43" s="17"/>
      <c r="D43" s="17"/>
      <c r="E43" s="55"/>
      <c r="F43" s="41"/>
      <c r="G43" s="61"/>
      <c r="H43" s="61"/>
      <c r="I43" s="61"/>
      <c r="J43" s="12"/>
      <c r="K43" s="12"/>
      <c r="L43" s="12"/>
      <c r="M43" s="12"/>
      <c r="N43" s="57"/>
      <c r="O43" s="43"/>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row>
    <row r="44" customFormat="false" ht="15.75" hidden="false" customHeight="true" outlineLevel="0" collapsed="false">
      <c r="B44" s="61"/>
      <c r="C44" s="17"/>
      <c r="D44" s="17"/>
      <c r="E44" s="55"/>
      <c r="F44" s="41"/>
      <c r="G44" s="61"/>
      <c r="H44" s="7"/>
      <c r="I44" s="7"/>
      <c r="J44" s="12"/>
      <c r="K44" s="12"/>
      <c r="L44" s="12"/>
      <c r="M44" s="12"/>
      <c r="N44" s="57"/>
      <c r="O44" s="43"/>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row>
    <row r="45" customFormat="false" ht="9" hidden="false" customHeight="true" outlineLevel="0" collapsed="false">
      <c r="B45" s="61"/>
      <c r="C45" s="62"/>
      <c r="D45" s="62"/>
      <c r="E45" s="63"/>
      <c r="F45" s="41"/>
      <c r="G45" s="61"/>
      <c r="H45" s="7"/>
      <c r="I45" s="7"/>
      <c r="J45" s="62"/>
      <c r="K45" s="62"/>
      <c r="L45" s="51"/>
      <c r="M45" s="51"/>
      <c r="N45" s="56"/>
      <c r="O45" s="5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row>
    <row r="46" customFormat="false" ht="12.75" hidden="false" customHeight="true" outlineLevel="0" collapsed="false">
      <c r="B46" s="61" t="s">
        <v>46</v>
      </c>
      <c r="C46" s="17"/>
      <c r="D46" s="17"/>
      <c r="E46" s="55"/>
      <c r="F46" s="41"/>
      <c r="G46" s="61" t="s">
        <v>46</v>
      </c>
      <c r="H46" s="61"/>
      <c r="I46" s="61"/>
      <c r="J46" s="12"/>
      <c r="K46" s="12"/>
      <c r="L46" s="12"/>
      <c r="M46" s="12"/>
      <c r="N46" s="57"/>
      <c r="O46" s="43"/>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row>
    <row r="47" customFormat="false" ht="16.5" hidden="false" customHeight="true" outlineLevel="0" collapsed="false">
      <c r="B47" s="61"/>
      <c r="C47" s="64"/>
      <c r="D47" s="64"/>
      <c r="E47" s="55"/>
      <c r="F47" s="41"/>
      <c r="G47" s="61"/>
      <c r="H47" s="61"/>
      <c r="I47" s="61"/>
      <c r="J47" s="12"/>
      <c r="K47" s="12"/>
      <c r="L47" s="12"/>
      <c r="M47" s="12"/>
      <c r="N47" s="57"/>
      <c r="O47" s="43"/>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row>
    <row r="48" customFormat="false" ht="12.75" hidden="false" customHeight="true" outlineLevel="0" collapsed="false">
      <c r="B48" s="61"/>
      <c r="C48" s="64"/>
      <c r="D48" s="64"/>
      <c r="E48" s="55"/>
      <c r="F48" s="41"/>
      <c r="G48" s="61"/>
      <c r="H48" s="61"/>
      <c r="I48" s="61"/>
      <c r="J48" s="12"/>
      <c r="K48" s="12"/>
      <c r="L48" s="12"/>
      <c r="M48" s="12"/>
      <c r="N48" s="57"/>
      <c r="O48" s="43"/>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row>
    <row r="49" customFormat="false" ht="12.75" hidden="false" customHeight="true" outlineLevel="0" collapsed="false">
      <c r="B49" s="61"/>
      <c r="C49" s="62"/>
      <c r="D49" s="62"/>
      <c r="E49" s="55"/>
      <c r="F49" s="41"/>
      <c r="G49" s="61"/>
      <c r="H49" s="7"/>
      <c r="I49" s="7"/>
      <c r="J49" s="62"/>
      <c r="K49" s="62"/>
      <c r="L49" s="43"/>
      <c r="M49" s="43"/>
      <c r="N49" s="57"/>
      <c r="O49" s="43"/>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row>
    <row r="50" customFormat="false" ht="16.5" hidden="false" customHeight="true" outlineLevel="0" collapsed="false">
      <c r="B50" s="61" t="s">
        <v>47</v>
      </c>
      <c r="C50" s="17"/>
      <c r="D50" s="17"/>
      <c r="E50" s="55"/>
      <c r="F50" s="41"/>
      <c r="G50" s="61" t="s">
        <v>47</v>
      </c>
      <c r="H50" s="61"/>
      <c r="I50" s="61"/>
      <c r="J50" s="12"/>
      <c r="K50" s="12"/>
      <c r="L50" s="12"/>
      <c r="M50" s="12"/>
      <c r="N50" s="57"/>
      <c r="O50" s="43"/>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row>
    <row r="51" customFormat="false" ht="16.5" hidden="false" customHeight="true" outlineLevel="0" collapsed="false">
      <c r="B51" s="61"/>
      <c r="C51" s="17"/>
      <c r="D51" s="17"/>
      <c r="E51" s="55"/>
      <c r="F51" s="41"/>
      <c r="G51" s="61"/>
      <c r="H51" s="61"/>
      <c r="I51" s="61"/>
      <c r="J51" s="12"/>
      <c r="K51" s="12"/>
      <c r="L51" s="12"/>
      <c r="M51" s="12"/>
      <c r="N51" s="57"/>
      <c r="O51" s="43"/>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row>
    <row r="52" customFormat="false" ht="16.5" hidden="false" customHeight="true" outlineLevel="0" collapsed="false">
      <c r="B52" s="61"/>
      <c r="C52" s="17"/>
      <c r="D52" s="17"/>
      <c r="E52" s="55"/>
      <c r="F52" s="41"/>
      <c r="G52" s="61"/>
      <c r="H52" s="61"/>
      <c r="I52" s="61"/>
      <c r="J52" s="12"/>
      <c r="K52" s="12"/>
      <c r="L52" s="12"/>
      <c r="M52" s="12"/>
      <c r="N52" s="57"/>
      <c r="O52" s="43"/>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row>
    <row r="53" customFormat="false" ht="18.75" hidden="false" customHeight="false" outlineLevel="0" collapsed="false">
      <c r="B53" s="65"/>
      <c r="C53" s="66"/>
      <c r="D53" s="66"/>
      <c r="E53" s="67"/>
      <c r="F53" s="41"/>
      <c r="G53" s="65"/>
      <c r="H53" s="66"/>
      <c r="I53" s="66"/>
      <c r="J53" s="68"/>
      <c r="K53" s="49"/>
      <c r="L53" s="48"/>
      <c r="M53" s="48"/>
      <c r="N53" s="50"/>
      <c r="O53" s="43"/>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row>
    <row r="54" customFormat="false" ht="18" hidden="false" customHeight="false" outlineLevel="0" collapsed="false">
      <c r="B54" s="41"/>
      <c r="C54" s="51"/>
      <c r="D54" s="51"/>
      <c r="E54" s="41"/>
      <c r="F54" s="41"/>
      <c r="G54" s="51"/>
      <c r="H54" s="51"/>
      <c r="I54" s="51"/>
      <c r="J54" s="41"/>
      <c r="K54" s="41"/>
      <c r="L54" s="51"/>
      <c r="M54" s="51"/>
      <c r="N54" s="51"/>
      <c r="O54" s="5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row>
    <row r="55" customFormat="false" ht="18" hidden="false" customHeight="false" outlineLevel="0" collapsed="false">
      <c r="B55" s="41"/>
      <c r="C55" s="51"/>
      <c r="D55" s="51"/>
      <c r="E55" s="41"/>
      <c r="F55" s="41"/>
      <c r="G55" s="51"/>
      <c r="H55" s="51"/>
      <c r="I55" s="51"/>
      <c r="J55" s="41"/>
      <c r="K55" s="41"/>
      <c r="L55" s="51"/>
      <c r="M55" s="51"/>
      <c r="N55" s="51"/>
      <c r="O55" s="5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row>
    <row r="56" customFormat="false" ht="18" hidden="false" customHeight="false" outlineLevel="0" collapsed="false">
      <c r="B56" s="41"/>
      <c r="C56" s="51"/>
      <c r="D56" s="51"/>
      <c r="E56" s="41"/>
      <c r="F56" s="41"/>
      <c r="G56" s="51"/>
      <c r="H56" s="51"/>
      <c r="I56" s="51"/>
      <c r="J56" s="41"/>
      <c r="K56" s="41"/>
      <c r="L56" s="51"/>
      <c r="M56" s="51"/>
      <c r="N56" s="51"/>
      <c r="O56" s="5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row>
    <row r="57" customFormat="false" ht="18" hidden="false" customHeight="false" outlineLevel="0" collapsed="false">
      <c r="B57" s="41"/>
      <c r="C57" s="51"/>
      <c r="D57" s="51"/>
      <c r="E57" s="41"/>
      <c r="F57" s="41"/>
      <c r="G57" s="51"/>
      <c r="H57" s="51"/>
      <c r="I57" s="51"/>
      <c r="J57" s="41"/>
      <c r="K57" s="41"/>
      <c r="L57" s="51"/>
      <c r="M57" s="51"/>
      <c r="N57" s="51"/>
      <c r="O57" s="5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row>
    <row r="58" customFormat="false" ht="18" hidden="false" customHeight="false" outlineLevel="0" collapsed="false">
      <c r="B58" s="41"/>
      <c r="C58" s="51"/>
      <c r="D58" s="51"/>
      <c r="E58" s="41"/>
      <c r="F58" s="41"/>
      <c r="G58" s="51"/>
      <c r="H58" s="51"/>
      <c r="I58" s="51"/>
      <c r="J58" s="41"/>
      <c r="K58" s="41"/>
      <c r="L58" s="51"/>
      <c r="M58" s="51"/>
      <c r="N58" s="51"/>
      <c r="O58" s="5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row>
    <row r="59" customFormat="false" ht="18" hidden="false" customHeight="false" outlineLevel="0" collapsed="false">
      <c r="B59" s="41"/>
      <c r="C59" s="51"/>
      <c r="D59" s="51"/>
      <c r="E59" s="41"/>
      <c r="F59" s="41"/>
      <c r="G59" s="51"/>
      <c r="H59" s="51"/>
      <c r="I59" s="51"/>
      <c r="J59" s="41"/>
      <c r="K59" s="41"/>
      <c r="L59" s="51"/>
      <c r="M59" s="51"/>
      <c r="N59" s="51"/>
      <c r="O59" s="5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row>
    <row r="60" customFormat="false" ht="18" hidden="false" customHeight="false" outlineLevel="0" collapsed="false">
      <c r="B60" s="41"/>
      <c r="C60" s="51"/>
      <c r="D60" s="51"/>
      <c r="E60" s="41"/>
      <c r="F60" s="41"/>
      <c r="G60" s="51"/>
      <c r="H60" s="51"/>
      <c r="I60" s="51"/>
      <c r="J60" s="41"/>
      <c r="K60" s="41"/>
      <c r="L60" s="51"/>
      <c r="M60" s="51"/>
      <c r="N60" s="51"/>
      <c r="O60" s="5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row>
    <row r="61" customFormat="false" ht="18" hidden="false" customHeight="false" outlineLevel="0" collapsed="false">
      <c r="B61" s="41"/>
      <c r="C61" s="51"/>
      <c r="D61" s="51"/>
      <c r="E61" s="41"/>
      <c r="F61" s="41"/>
      <c r="G61" s="51"/>
      <c r="H61" s="51"/>
      <c r="I61" s="51"/>
      <c r="J61" s="41"/>
      <c r="K61" s="41"/>
      <c r="L61" s="51"/>
      <c r="M61" s="51"/>
      <c r="N61" s="51"/>
      <c r="O61" s="5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row>
    <row r="62" customFormat="false" ht="18" hidden="false" customHeight="false" outlineLevel="0" collapsed="false">
      <c r="B62" s="41"/>
      <c r="C62" s="51"/>
      <c r="D62" s="51"/>
      <c r="E62" s="41"/>
      <c r="F62" s="41"/>
      <c r="G62" s="51"/>
      <c r="H62" s="51"/>
      <c r="I62" s="51"/>
      <c r="J62" s="41"/>
      <c r="K62" s="41"/>
      <c r="L62" s="51"/>
      <c r="M62" s="51"/>
      <c r="N62" s="51"/>
      <c r="O62" s="5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row>
    <row r="63" customFormat="false" ht="18" hidden="false" customHeight="false" outlineLevel="0" collapsed="false">
      <c r="B63" s="41"/>
      <c r="C63" s="51"/>
      <c r="D63" s="51"/>
      <c r="E63" s="41"/>
      <c r="F63" s="41"/>
      <c r="G63" s="51"/>
      <c r="H63" s="51"/>
      <c r="I63" s="51"/>
      <c r="J63" s="41"/>
      <c r="K63" s="41"/>
      <c r="L63" s="51"/>
      <c r="M63" s="51"/>
      <c r="N63" s="51"/>
      <c r="O63" s="5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row>
    <row r="64" customFormat="false" ht="18" hidden="false" customHeight="false" outlineLevel="0" collapsed="false">
      <c r="B64" s="41"/>
      <c r="C64" s="51"/>
      <c r="D64" s="51"/>
      <c r="E64" s="41"/>
      <c r="F64" s="41"/>
      <c r="G64" s="51"/>
      <c r="H64" s="51"/>
      <c r="I64" s="51"/>
      <c r="J64" s="41"/>
      <c r="K64" s="41"/>
      <c r="L64" s="51"/>
      <c r="M64" s="51"/>
      <c r="N64" s="51"/>
      <c r="O64" s="5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row>
    <row r="65" customFormat="false" ht="18" hidden="false" customHeight="false" outlineLevel="0" collapsed="false">
      <c r="B65" s="41"/>
      <c r="C65" s="51"/>
      <c r="D65" s="51"/>
      <c r="E65" s="41"/>
      <c r="F65" s="41"/>
      <c r="G65" s="51"/>
      <c r="H65" s="51"/>
      <c r="I65" s="51"/>
      <c r="J65" s="41"/>
      <c r="K65" s="41"/>
      <c r="L65" s="51"/>
      <c r="M65" s="51"/>
      <c r="N65" s="51"/>
      <c r="O65" s="5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row>
    <row r="66" customFormat="false" ht="18" hidden="false" customHeight="false" outlineLevel="0" collapsed="false">
      <c r="B66" s="41"/>
      <c r="C66" s="51"/>
      <c r="D66" s="51"/>
      <c r="E66" s="41"/>
      <c r="F66" s="41"/>
      <c r="G66" s="51"/>
      <c r="H66" s="51"/>
      <c r="I66" s="51"/>
      <c r="J66" s="41"/>
      <c r="K66" s="41"/>
      <c r="L66" s="51"/>
      <c r="M66" s="51"/>
      <c r="N66" s="51"/>
      <c r="O66" s="5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row>
    <row r="67" customFormat="false" ht="18" hidden="false" customHeight="false" outlineLevel="0" collapsed="false">
      <c r="B67" s="41"/>
      <c r="C67" s="51"/>
      <c r="D67" s="51"/>
      <c r="E67" s="41"/>
      <c r="F67" s="41"/>
      <c r="G67" s="51"/>
      <c r="H67" s="51"/>
      <c r="I67" s="51"/>
      <c r="J67" s="41"/>
      <c r="K67" s="41"/>
      <c r="L67" s="51"/>
      <c r="M67" s="51"/>
      <c r="N67" s="51"/>
      <c r="O67" s="5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row>
    <row r="68" customFormat="false" ht="18" hidden="false" customHeight="false" outlineLevel="0" collapsed="false">
      <c r="B68" s="41"/>
      <c r="C68" s="51"/>
      <c r="D68" s="51"/>
      <c r="E68" s="41"/>
      <c r="F68" s="41"/>
      <c r="G68" s="51"/>
      <c r="H68" s="51"/>
      <c r="I68" s="51"/>
      <c r="J68" s="41"/>
      <c r="K68" s="41"/>
      <c r="L68" s="51"/>
      <c r="M68" s="51"/>
      <c r="N68" s="51"/>
      <c r="O68" s="5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row>
    <row r="69" customFormat="false" ht="18" hidden="false" customHeight="false" outlineLevel="0" collapsed="false">
      <c r="B69" s="41"/>
      <c r="C69" s="51"/>
      <c r="D69" s="51"/>
      <c r="E69" s="41"/>
      <c r="F69" s="41"/>
      <c r="G69" s="51"/>
      <c r="H69" s="51"/>
      <c r="I69" s="51"/>
      <c r="J69" s="41"/>
      <c r="K69" s="41"/>
      <c r="L69" s="51"/>
      <c r="M69" s="51"/>
      <c r="N69" s="51"/>
      <c r="O69" s="5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row>
    <row r="70" customFormat="false" ht="18" hidden="false" customHeight="false" outlineLevel="0" collapsed="false">
      <c r="B70" s="41"/>
      <c r="C70" s="51"/>
      <c r="D70" s="51"/>
      <c r="E70" s="41"/>
      <c r="F70" s="41"/>
      <c r="G70" s="51"/>
      <c r="H70" s="51"/>
      <c r="I70" s="51"/>
      <c r="J70" s="41"/>
      <c r="K70" s="41"/>
      <c r="L70" s="51"/>
      <c r="M70" s="51"/>
      <c r="N70" s="51"/>
      <c r="O70" s="5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row>
    <row r="71" customFormat="false" ht="18" hidden="false" customHeight="false" outlineLevel="0" collapsed="false">
      <c r="B71" s="41"/>
      <c r="C71" s="51"/>
      <c r="D71" s="51"/>
      <c r="E71" s="41"/>
      <c r="F71" s="41"/>
      <c r="G71" s="51"/>
      <c r="H71" s="51"/>
      <c r="I71" s="51"/>
      <c r="J71" s="41"/>
      <c r="K71" s="41"/>
      <c r="L71" s="51"/>
      <c r="M71" s="51"/>
      <c r="N71" s="51"/>
      <c r="O71" s="5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row>
    <row r="72" customFormat="false" ht="18" hidden="false" customHeight="false" outlineLevel="0" collapsed="false">
      <c r="B72" s="41"/>
      <c r="C72" s="51"/>
      <c r="D72" s="51"/>
      <c r="E72" s="41"/>
      <c r="F72" s="41"/>
      <c r="G72" s="51"/>
      <c r="H72" s="51"/>
      <c r="I72" s="51"/>
      <c r="J72" s="41"/>
      <c r="K72" s="41"/>
      <c r="L72" s="51"/>
      <c r="M72" s="51"/>
      <c r="N72" s="51"/>
      <c r="O72" s="5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row>
    <row r="73" customFormat="false" ht="18" hidden="false" customHeight="false" outlineLevel="0" collapsed="false">
      <c r="B73" s="41"/>
      <c r="C73" s="51"/>
      <c r="D73" s="51"/>
      <c r="E73" s="41"/>
      <c r="F73" s="41"/>
      <c r="G73" s="51"/>
      <c r="H73" s="51"/>
      <c r="I73" s="51"/>
      <c r="J73" s="41"/>
      <c r="K73" s="41"/>
      <c r="L73" s="51"/>
      <c r="M73" s="51"/>
      <c r="N73" s="51"/>
      <c r="O73" s="5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row>
    <row r="74" customFormat="false" ht="18" hidden="false" customHeight="false" outlineLevel="0" collapsed="false">
      <c r="B74" s="41"/>
      <c r="C74" s="51"/>
      <c r="D74" s="51"/>
      <c r="E74" s="41"/>
      <c r="F74" s="41"/>
      <c r="G74" s="51"/>
      <c r="H74" s="51"/>
      <c r="I74" s="51"/>
      <c r="J74" s="41"/>
      <c r="K74" s="41"/>
      <c r="L74" s="51"/>
      <c r="M74" s="51"/>
      <c r="N74" s="51"/>
      <c r="O74" s="5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row>
    <row r="75" customFormat="false" ht="18" hidden="false" customHeight="false" outlineLevel="0" collapsed="false">
      <c r="B75" s="41"/>
      <c r="C75" s="51"/>
      <c r="D75" s="51"/>
      <c r="E75" s="41"/>
      <c r="F75" s="41"/>
      <c r="G75" s="51"/>
      <c r="H75" s="51"/>
      <c r="I75" s="51"/>
      <c r="J75" s="41"/>
      <c r="K75" s="41"/>
      <c r="L75" s="51"/>
      <c r="M75" s="51"/>
      <c r="N75" s="51"/>
      <c r="O75" s="5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row>
    <row r="76" customFormat="false" ht="18" hidden="false" customHeight="false" outlineLevel="0" collapsed="false">
      <c r="B76" s="41"/>
      <c r="C76" s="51"/>
      <c r="D76" s="51"/>
      <c r="E76" s="41"/>
      <c r="F76" s="41"/>
      <c r="G76" s="51"/>
      <c r="H76" s="51"/>
      <c r="I76" s="51"/>
      <c r="J76" s="41"/>
      <c r="K76" s="41"/>
      <c r="L76" s="51"/>
      <c r="M76" s="51"/>
      <c r="N76" s="51"/>
      <c r="O76" s="5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row>
    <row r="77" customFormat="false" ht="18" hidden="false" customHeight="false" outlineLevel="0" collapsed="false">
      <c r="B77" s="41"/>
      <c r="C77" s="51"/>
      <c r="D77" s="51"/>
      <c r="E77" s="41"/>
      <c r="F77" s="41"/>
      <c r="G77" s="51"/>
      <c r="H77" s="51"/>
      <c r="I77" s="51"/>
      <c r="J77" s="41"/>
      <c r="K77" s="41"/>
      <c r="L77" s="51"/>
      <c r="M77" s="51"/>
      <c r="N77" s="51"/>
      <c r="O77" s="5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row>
    <row r="78" customFormat="false" ht="18" hidden="false" customHeight="false" outlineLevel="0" collapsed="false">
      <c r="B78" s="41"/>
      <c r="C78" s="51"/>
      <c r="D78" s="51"/>
      <c r="E78" s="41"/>
      <c r="F78" s="41"/>
      <c r="G78" s="51"/>
      <c r="H78" s="51"/>
      <c r="I78" s="51"/>
      <c r="J78" s="41"/>
      <c r="K78" s="41"/>
      <c r="L78" s="51"/>
      <c r="M78" s="51"/>
      <c r="N78" s="51"/>
      <c r="O78" s="5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row>
    <row r="79" customFormat="false" ht="18" hidden="false" customHeight="false" outlineLevel="0" collapsed="false">
      <c r="B79" s="41"/>
      <c r="C79" s="51"/>
      <c r="D79" s="51"/>
      <c r="E79" s="41"/>
      <c r="F79" s="41"/>
      <c r="G79" s="51"/>
      <c r="H79" s="51"/>
      <c r="I79" s="51"/>
      <c r="J79" s="41"/>
      <c r="K79" s="41"/>
      <c r="L79" s="51"/>
      <c r="M79" s="51"/>
      <c r="N79" s="51"/>
      <c r="O79" s="5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row>
    <row r="80" customFormat="false" ht="18" hidden="false" customHeight="false" outlineLevel="0" collapsed="false">
      <c r="B80" s="41"/>
      <c r="C80" s="51"/>
      <c r="D80" s="51"/>
      <c r="E80" s="41"/>
      <c r="F80" s="41"/>
      <c r="G80" s="51"/>
      <c r="H80" s="51"/>
      <c r="I80" s="51"/>
      <c r="J80" s="41"/>
      <c r="K80" s="41"/>
      <c r="L80" s="51"/>
      <c r="M80" s="51"/>
      <c r="N80" s="51"/>
      <c r="O80" s="5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row>
    <row r="81" customFormat="false" ht="18" hidden="false" customHeight="false" outlineLevel="0" collapsed="false">
      <c r="B81" s="41"/>
      <c r="C81" s="51"/>
      <c r="D81" s="51"/>
      <c r="E81" s="41"/>
      <c r="F81" s="41"/>
      <c r="G81" s="51"/>
      <c r="H81" s="51"/>
      <c r="I81" s="51"/>
      <c r="J81" s="41"/>
      <c r="K81" s="41"/>
      <c r="L81" s="51"/>
      <c r="M81" s="51"/>
      <c r="N81" s="51"/>
      <c r="O81" s="5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row>
    <row r="82" customFormat="false" ht="18" hidden="false" customHeight="false" outlineLevel="0" collapsed="false">
      <c r="B82" s="41"/>
      <c r="C82" s="51"/>
      <c r="D82" s="51"/>
      <c r="E82" s="41"/>
      <c r="F82" s="41"/>
      <c r="G82" s="51"/>
      <c r="H82" s="51"/>
      <c r="I82" s="51"/>
      <c r="J82" s="41"/>
      <c r="K82" s="41"/>
      <c r="L82" s="51"/>
      <c r="M82" s="51"/>
      <c r="N82" s="51"/>
      <c r="O82" s="5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row>
    <row r="83" customFormat="false" ht="18" hidden="false" customHeight="false" outlineLevel="0" collapsed="false">
      <c r="B83" s="41"/>
      <c r="C83" s="51"/>
      <c r="D83" s="51"/>
      <c r="E83" s="41"/>
      <c r="F83" s="41"/>
      <c r="G83" s="51"/>
      <c r="H83" s="51"/>
      <c r="I83" s="51"/>
      <c r="J83" s="41"/>
      <c r="K83" s="41"/>
      <c r="L83" s="51"/>
      <c r="M83" s="51"/>
      <c r="N83" s="51"/>
      <c r="O83" s="5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row>
    <row r="84" customFormat="false" ht="18" hidden="false" customHeight="false" outlineLevel="0" collapsed="false">
      <c r="B84" s="41"/>
      <c r="C84" s="51"/>
      <c r="D84" s="51"/>
      <c r="E84" s="41"/>
      <c r="F84" s="41"/>
      <c r="G84" s="51"/>
      <c r="H84" s="51"/>
      <c r="I84" s="51"/>
      <c r="J84" s="41"/>
      <c r="K84" s="41"/>
      <c r="L84" s="51"/>
      <c r="M84" s="51"/>
      <c r="N84" s="51"/>
      <c r="O84" s="5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row>
    <row r="85" customFormat="false" ht="18" hidden="false" customHeight="false" outlineLevel="0" collapsed="false">
      <c r="B85" s="41"/>
      <c r="C85" s="51"/>
      <c r="D85" s="51"/>
      <c r="E85" s="41"/>
      <c r="F85" s="41"/>
      <c r="G85" s="51"/>
      <c r="H85" s="51"/>
      <c r="I85" s="51"/>
      <c r="J85" s="41"/>
      <c r="K85" s="41"/>
      <c r="L85" s="51"/>
      <c r="M85" s="51"/>
      <c r="N85" s="51"/>
      <c r="O85" s="5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row>
    <row r="86" customFormat="false" ht="18" hidden="false" customHeight="false" outlineLevel="0" collapsed="false">
      <c r="B86" s="41"/>
      <c r="C86" s="51"/>
      <c r="D86" s="51"/>
      <c r="E86" s="41"/>
      <c r="F86" s="41"/>
      <c r="G86" s="51"/>
      <c r="H86" s="51"/>
      <c r="I86" s="51"/>
      <c r="J86" s="41"/>
      <c r="K86" s="41"/>
      <c r="L86" s="51"/>
      <c r="M86" s="51"/>
      <c r="N86" s="51"/>
      <c r="O86" s="5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row>
    <row r="87" customFormat="false" ht="18" hidden="false" customHeight="false" outlineLevel="0" collapsed="false">
      <c r="B87" s="41"/>
      <c r="C87" s="51"/>
      <c r="D87" s="51"/>
      <c r="E87" s="41"/>
      <c r="F87" s="41"/>
      <c r="G87" s="51"/>
      <c r="H87" s="51"/>
      <c r="I87" s="51"/>
      <c r="J87" s="41"/>
      <c r="K87" s="41"/>
      <c r="L87" s="51"/>
      <c r="M87" s="51"/>
      <c r="N87" s="51"/>
      <c r="O87" s="5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row>
    <row r="88" customFormat="false" ht="18" hidden="false" customHeight="false" outlineLevel="0" collapsed="false">
      <c r="B88" s="41"/>
      <c r="C88" s="51"/>
      <c r="D88" s="51"/>
      <c r="E88" s="41"/>
      <c r="F88" s="41"/>
      <c r="G88" s="51"/>
      <c r="H88" s="51"/>
      <c r="I88" s="51"/>
      <c r="J88" s="41"/>
      <c r="K88" s="41"/>
      <c r="L88" s="51"/>
      <c r="M88" s="51"/>
      <c r="N88" s="51"/>
      <c r="O88" s="5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row>
    <row r="89" customFormat="false" ht="18" hidden="false" customHeight="false" outlineLevel="0" collapsed="false">
      <c r="B89" s="41"/>
      <c r="C89" s="51"/>
      <c r="D89" s="51"/>
      <c r="E89" s="41"/>
      <c r="F89" s="41"/>
      <c r="G89" s="51"/>
      <c r="H89" s="51"/>
      <c r="I89" s="51"/>
      <c r="J89" s="41"/>
      <c r="K89" s="41"/>
      <c r="L89" s="51"/>
      <c r="M89" s="51"/>
      <c r="N89" s="51"/>
      <c r="O89" s="5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row>
    <row r="90" customFormat="false" ht="18" hidden="false" customHeight="false" outlineLevel="0" collapsed="false">
      <c r="B90" s="41"/>
      <c r="C90" s="51"/>
      <c r="D90" s="51"/>
      <c r="E90" s="41"/>
      <c r="F90" s="41"/>
      <c r="G90" s="51"/>
      <c r="H90" s="51"/>
      <c r="I90" s="51"/>
      <c r="J90" s="41"/>
      <c r="K90" s="41"/>
      <c r="L90" s="51"/>
      <c r="M90" s="51"/>
      <c r="N90" s="51"/>
      <c r="O90" s="5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row>
    <row r="91" customFormat="false" ht="18" hidden="false" customHeight="false" outlineLevel="0" collapsed="false">
      <c r="B91" s="41"/>
      <c r="C91" s="51"/>
      <c r="D91" s="51"/>
      <c r="E91" s="41"/>
      <c r="F91" s="41"/>
      <c r="G91" s="51"/>
      <c r="H91" s="51"/>
      <c r="I91" s="51"/>
      <c r="J91" s="41"/>
      <c r="K91" s="41"/>
      <c r="L91" s="51"/>
      <c r="M91" s="51"/>
      <c r="N91" s="51"/>
      <c r="O91" s="5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row>
    <row r="92" customFormat="false" ht="18" hidden="false" customHeight="false" outlineLevel="0" collapsed="false">
      <c r="B92" s="41"/>
      <c r="C92" s="51"/>
      <c r="D92" s="51"/>
      <c r="E92" s="41"/>
      <c r="F92" s="41"/>
      <c r="G92" s="51"/>
      <c r="H92" s="51"/>
      <c r="I92" s="51"/>
      <c r="J92" s="41"/>
      <c r="K92" s="41"/>
      <c r="L92" s="51"/>
      <c r="M92" s="51"/>
      <c r="N92" s="51"/>
      <c r="O92" s="5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row>
    <row r="93" customFormat="false" ht="18" hidden="false" customHeight="false" outlineLevel="0" collapsed="false">
      <c r="B93" s="41"/>
      <c r="C93" s="51"/>
      <c r="D93" s="51"/>
      <c r="E93" s="41"/>
      <c r="F93" s="41"/>
      <c r="G93" s="51"/>
      <c r="H93" s="51"/>
      <c r="I93" s="51"/>
      <c r="J93" s="41"/>
      <c r="K93" s="41"/>
      <c r="L93" s="51"/>
      <c r="M93" s="51"/>
      <c r="N93" s="51"/>
      <c r="O93" s="5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row>
    <row r="94" customFormat="false" ht="18" hidden="false" customHeight="false" outlineLevel="0" collapsed="false">
      <c r="B94" s="41"/>
      <c r="C94" s="51"/>
      <c r="D94" s="51"/>
      <c r="E94" s="41"/>
      <c r="F94" s="41"/>
      <c r="G94" s="51"/>
      <c r="H94" s="51"/>
      <c r="I94" s="51"/>
      <c r="J94" s="41"/>
      <c r="K94" s="41"/>
      <c r="L94" s="51"/>
      <c r="M94" s="51"/>
      <c r="N94" s="51"/>
      <c r="O94" s="5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row>
    <row r="95" customFormat="false" ht="18" hidden="false" customHeight="false" outlineLevel="0" collapsed="false">
      <c r="B95" s="41"/>
      <c r="C95" s="51"/>
      <c r="D95" s="51"/>
      <c r="E95" s="41"/>
      <c r="F95" s="41"/>
      <c r="G95" s="51"/>
      <c r="H95" s="51"/>
      <c r="I95" s="51"/>
      <c r="J95" s="41"/>
      <c r="K95" s="41"/>
      <c r="L95" s="51"/>
      <c r="M95" s="51"/>
      <c r="N95" s="51"/>
      <c r="O95" s="5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row>
    <row r="96" customFormat="false" ht="18" hidden="false" customHeight="false" outlineLevel="0" collapsed="false">
      <c r="B96" s="41"/>
      <c r="C96" s="51"/>
      <c r="D96" s="51"/>
      <c r="E96" s="41"/>
      <c r="F96" s="41"/>
      <c r="G96" s="51"/>
      <c r="H96" s="51"/>
      <c r="I96" s="51"/>
      <c r="J96" s="41"/>
      <c r="K96" s="41"/>
      <c r="L96" s="51"/>
      <c r="M96" s="51"/>
      <c r="N96" s="51"/>
      <c r="O96" s="5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row>
    <row r="97" customFormat="false" ht="18" hidden="false" customHeight="false" outlineLevel="0" collapsed="false">
      <c r="B97" s="41"/>
      <c r="C97" s="51"/>
      <c r="D97" s="51"/>
      <c r="E97" s="41"/>
      <c r="F97" s="41"/>
      <c r="G97" s="51"/>
      <c r="H97" s="51"/>
      <c r="I97" s="51"/>
      <c r="J97" s="41"/>
      <c r="K97" s="41"/>
      <c r="L97" s="51"/>
      <c r="M97" s="51"/>
      <c r="N97" s="51"/>
      <c r="O97" s="5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row>
    <row r="98" customFormat="false" ht="18" hidden="false" customHeight="false" outlineLevel="0" collapsed="false">
      <c r="B98" s="41"/>
      <c r="C98" s="51"/>
      <c r="D98" s="51"/>
      <c r="E98" s="41"/>
      <c r="F98" s="41"/>
      <c r="G98" s="51"/>
      <c r="H98" s="51"/>
      <c r="I98" s="51"/>
      <c r="J98" s="41"/>
      <c r="K98" s="41"/>
      <c r="L98" s="51"/>
      <c r="M98" s="51"/>
      <c r="N98" s="51"/>
      <c r="O98" s="5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row>
    <row r="99" customFormat="false" ht="18" hidden="false" customHeight="false" outlineLevel="0" collapsed="false">
      <c r="B99" s="41"/>
      <c r="C99" s="51"/>
      <c r="D99" s="51"/>
      <c r="E99" s="41"/>
      <c r="F99" s="41"/>
      <c r="G99" s="51"/>
      <c r="H99" s="51"/>
      <c r="I99" s="51"/>
      <c r="J99" s="41"/>
      <c r="K99" s="41"/>
      <c r="L99" s="51"/>
      <c r="M99" s="51"/>
      <c r="N99" s="51"/>
      <c r="O99" s="5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row>
    <row r="100" customFormat="false" ht="18" hidden="false" customHeight="false" outlineLevel="0" collapsed="false">
      <c r="B100" s="41"/>
      <c r="C100" s="51"/>
      <c r="D100" s="51"/>
      <c r="E100" s="41"/>
      <c r="F100" s="41"/>
      <c r="G100" s="51"/>
      <c r="H100" s="51"/>
      <c r="I100" s="51"/>
      <c r="J100" s="41"/>
      <c r="K100" s="41"/>
      <c r="L100" s="51"/>
      <c r="M100" s="51"/>
      <c r="N100" s="51"/>
      <c r="O100" s="5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row>
    <row r="101" customFormat="false" ht="18" hidden="false" customHeight="false" outlineLevel="0" collapsed="false">
      <c r="B101" s="41"/>
      <c r="C101" s="51"/>
      <c r="D101" s="51"/>
      <c r="E101" s="41"/>
      <c r="F101" s="41"/>
      <c r="G101" s="51"/>
      <c r="H101" s="51"/>
      <c r="I101" s="51"/>
      <c r="J101" s="41"/>
      <c r="K101" s="41"/>
      <c r="L101" s="51"/>
      <c r="M101" s="51"/>
      <c r="N101" s="51"/>
      <c r="O101" s="5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row>
    <row r="102" customFormat="false" ht="18" hidden="false" customHeight="false" outlineLevel="0" collapsed="false">
      <c r="B102" s="41"/>
      <c r="C102" s="51"/>
      <c r="D102" s="51"/>
      <c r="E102" s="41"/>
      <c r="F102" s="41"/>
      <c r="G102" s="51"/>
      <c r="H102" s="51"/>
      <c r="I102" s="51"/>
      <c r="J102" s="41"/>
      <c r="K102" s="41"/>
      <c r="L102" s="51"/>
      <c r="M102" s="51"/>
      <c r="N102" s="51"/>
      <c r="O102" s="5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row>
    <row r="103" customFormat="false" ht="18" hidden="false" customHeight="false" outlineLevel="0" collapsed="false">
      <c r="B103" s="41"/>
      <c r="C103" s="51"/>
      <c r="D103" s="51"/>
      <c r="E103" s="41"/>
      <c r="F103" s="41"/>
      <c r="G103" s="51"/>
      <c r="H103" s="51"/>
      <c r="I103" s="51"/>
      <c r="J103" s="41"/>
      <c r="K103" s="41"/>
      <c r="L103" s="51"/>
      <c r="M103" s="51"/>
      <c r="N103" s="51"/>
      <c r="O103" s="5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row>
    <row r="104" customFormat="false" ht="18" hidden="false" customHeight="false" outlineLevel="0" collapsed="false">
      <c r="B104" s="41"/>
      <c r="C104" s="51"/>
      <c r="D104" s="51"/>
      <c r="E104" s="41"/>
      <c r="F104" s="41"/>
      <c r="G104" s="51"/>
      <c r="H104" s="51"/>
      <c r="I104" s="51"/>
      <c r="J104" s="41"/>
      <c r="K104" s="41"/>
      <c r="L104" s="51"/>
      <c r="M104" s="51"/>
      <c r="N104" s="51"/>
      <c r="O104" s="5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row>
    <row r="105" customFormat="false" ht="18" hidden="false" customHeight="false" outlineLevel="0" collapsed="false">
      <c r="B105" s="41"/>
      <c r="C105" s="51"/>
      <c r="D105" s="51"/>
      <c r="E105" s="41"/>
      <c r="F105" s="41"/>
      <c r="G105" s="51"/>
      <c r="H105" s="51"/>
      <c r="I105" s="51"/>
      <c r="J105" s="41"/>
      <c r="K105" s="41"/>
      <c r="L105" s="51"/>
      <c r="M105" s="51"/>
      <c r="N105" s="51"/>
      <c r="O105" s="5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row>
    <row r="106" customFormat="false" ht="18" hidden="false" customHeight="false" outlineLevel="0" collapsed="false">
      <c r="B106" s="41"/>
      <c r="C106" s="51"/>
      <c r="D106" s="51"/>
      <c r="E106" s="41"/>
      <c r="F106" s="41"/>
      <c r="G106" s="51"/>
      <c r="H106" s="51"/>
      <c r="I106" s="51"/>
      <c r="J106" s="41"/>
      <c r="K106" s="41"/>
      <c r="L106" s="51"/>
      <c r="M106" s="51"/>
      <c r="N106" s="51"/>
      <c r="O106" s="5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row>
    <row r="107" customFormat="false" ht="18" hidden="false" customHeight="false" outlineLevel="0" collapsed="false">
      <c r="B107" s="41"/>
      <c r="C107" s="51"/>
      <c r="D107" s="51"/>
      <c r="E107" s="41"/>
      <c r="F107" s="41"/>
      <c r="G107" s="51"/>
      <c r="H107" s="51"/>
      <c r="I107" s="51"/>
      <c r="J107" s="41"/>
      <c r="K107" s="41"/>
      <c r="L107" s="51"/>
      <c r="M107" s="51"/>
      <c r="N107" s="51"/>
      <c r="O107" s="5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row>
    <row r="108" customFormat="false" ht="18" hidden="false" customHeight="false" outlineLevel="0" collapsed="false">
      <c r="B108" s="41"/>
      <c r="C108" s="51"/>
      <c r="D108" s="51"/>
      <c r="E108" s="41"/>
      <c r="F108" s="41"/>
      <c r="G108" s="51"/>
      <c r="H108" s="51"/>
      <c r="I108" s="51"/>
      <c r="J108" s="41"/>
      <c r="K108" s="41"/>
      <c r="L108" s="51"/>
      <c r="M108" s="51"/>
      <c r="N108" s="51"/>
      <c r="O108" s="5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row>
    <row r="109" customFormat="false" ht="18" hidden="false" customHeight="false" outlineLevel="0" collapsed="false">
      <c r="B109" s="41"/>
      <c r="C109" s="51"/>
      <c r="D109" s="51"/>
      <c r="E109" s="41"/>
      <c r="F109" s="41"/>
      <c r="G109" s="51"/>
      <c r="H109" s="51"/>
      <c r="I109" s="51"/>
      <c r="J109" s="41"/>
      <c r="K109" s="41"/>
      <c r="L109" s="51"/>
      <c r="M109" s="51"/>
      <c r="N109" s="51"/>
      <c r="O109" s="5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row>
    <row r="110" customFormat="false" ht="18" hidden="false" customHeight="false" outlineLevel="0" collapsed="false">
      <c r="B110" s="41"/>
      <c r="C110" s="51"/>
      <c r="D110" s="51"/>
      <c r="E110" s="41"/>
      <c r="F110" s="41"/>
      <c r="G110" s="51"/>
      <c r="H110" s="51"/>
      <c r="I110" s="51"/>
      <c r="J110" s="41"/>
      <c r="K110" s="41"/>
      <c r="L110" s="51"/>
      <c r="M110" s="51"/>
      <c r="N110" s="51"/>
      <c r="O110" s="5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row>
    <row r="111" customFormat="false" ht="18" hidden="false" customHeight="false" outlineLevel="0" collapsed="false">
      <c r="B111" s="41"/>
      <c r="C111" s="51"/>
      <c r="D111" s="51"/>
      <c r="E111" s="41"/>
      <c r="F111" s="41"/>
      <c r="G111" s="51"/>
      <c r="H111" s="51"/>
      <c r="I111" s="51"/>
      <c r="J111" s="41"/>
      <c r="K111" s="41"/>
      <c r="L111" s="51"/>
      <c r="M111" s="51"/>
      <c r="N111" s="51"/>
      <c r="O111" s="5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row>
    <row r="112" customFormat="false" ht="18" hidden="false" customHeight="false" outlineLevel="0" collapsed="false">
      <c r="B112" s="41"/>
      <c r="C112" s="51"/>
      <c r="D112" s="51"/>
      <c r="E112" s="41"/>
      <c r="F112" s="41"/>
      <c r="G112" s="51"/>
      <c r="H112" s="51"/>
      <c r="I112" s="51"/>
      <c r="J112" s="41"/>
      <c r="K112" s="41"/>
      <c r="L112" s="51"/>
      <c r="M112" s="51"/>
      <c r="N112" s="51"/>
      <c r="O112" s="5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row>
    <row r="113" customFormat="false" ht="18" hidden="false" customHeight="false" outlineLevel="0" collapsed="false">
      <c r="B113" s="41"/>
      <c r="C113" s="51"/>
      <c r="D113" s="51"/>
      <c r="E113" s="41"/>
      <c r="F113" s="41"/>
      <c r="G113" s="51"/>
      <c r="H113" s="51"/>
      <c r="I113" s="51"/>
      <c r="J113" s="41"/>
      <c r="K113" s="41"/>
      <c r="L113" s="51"/>
      <c r="M113" s="51"/>
      <c r="N113" s="51"/>
      <c r="O113" s="5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row>
    <row r="114" customFormat="false" ht="18" hidden="false" customHeight="false" outlineLevel="0" collapsed="false">
      <c r="B114" s="41"/>
      <c r="C114" s="51"/>
      <c r="D114" s="51"/>
      <c r="E114" s="41"/>
      <c r="F114" s="41"/>
      <c r="G114" s="51"/>
      <c r="H114" s="51"/>
      <c r="I114" s="51"/>
      <c r="J114" s="41"/>
      <c r="K114" s="41"/>
      <c r="L114" s="51"/>
      <c r="M114" s="51"/>
      <c r="N114" s="51"/>
      <c r="O114" s="5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row>
    <row r="115" customFormat="false" ht="18" hidden="false" customHeight="false" outlineLevel="0" collapsed="false">
      <c r="B115" s="41"/>
      <c r="C115" s="51"/>
      <c r="D115" s="51"/>
      <c r="E115" s="41"/>
      <c r="F115" s="41"/>
      <c r="G115" s="51"/>
      <c r="H115" s="51"/>
      <c r="I115" s="51"/>
      <c r="J115" s="41"/>
      <c r="K115" s="41"/>
      <c r="L115" s="51"/>
      <c r="M115" s="51"/>
      <c r="N115" s="51"/>
      <c r="O115" s="5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row>
    <row r="116" customFormat="false" ht="18" hidden="false" customHeight="false" outlineLevel="0" collapsed="false">
      <c r="B116" s="41"/>
      <c r="C116" s="51"/>
      <c r="D116" s="51"/>
      <c r="E116" s="41"/>
      <c r="F116" s="41"/>
      <c r="G116" s="51"/>
      <c r="H116" s="51"/>
      <c r="I116" s="51"/>
      <c r="J116" s="41"/>
      <c r="K116" s="41"/>
      <c r="L116" s="51"/>
      <c r="M116" s="51"/>
      <c r="N116" s="51"/>
      <c r="O116" s="5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row>
    <row r="117" customFormat="false" ht="18" hidden="false" customHeight="false" outlineLevel="0" collapsed="false">
      <c r="B117" s="41"/>
      <c r="C117" s="51"/>
      <c r="D117" s="51"/>
      <c r="E117" s="41"/>
      <c r="F117" s="41"/>
      <c r="G117" s="51"/>
      <c r="H117" s="51"/>
      <c r="I117" s="51"/>
      <c r="J117" s="41"/>
      <c r="K117" s="41"/>
      <c r="L117" s="51"/>
      <c r="M117" s="51"/>
      <c r="N117" s="51"/>
      <c r="O117" s="5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row>
    <row r="118" customFormat="false" ht="18" hidden="false" customHeight="false" outlineLevel="0" collapsed="false">
      <c r="B118" s="41"/>
      <c r="C118" s="51"/>
      <c r="D118" s="51"/>
      <c r="E118" s="41"/>
      <c r="F118" s="41"/>
      <c r="G118" s="51"/>
      <c r="H118" s="51"/>
      <c r="I118" s="51"/>
      <c r="J118" s="41"/>
      <c r="K118" s="41"/>
      <c r="L118" s="51"/>
      <c r="M118" s="51"/>
      <c r="N118" s="51"/>
      <c r="O118" s="5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row>
    <row r="119" customFormat="false" ht="18" hidden="false" customHeight="false" outlineLevel="0" collapsed="false">
      <c r="B119" s="41"/>
      <c r="C119" s="51"/>
      <c r="D119" s="51"/>
      <c r="E119" s="41"/>
      <c r="F119" s="41"/>
      <c r="G119" s="51"/>
      <c r="H119" s="51"/>
      <c r="I119" s="51"/>
      <c r="J119" s="41"/>
      <c r="K119" s="41"/>
      <c r="L119" s="51"/>
      <c r="M119" s="51"/>
      <c r="N119" s="51"/>
      <c r="O119" s="5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row>
    <row r="120" customFormat="false" ht="18" hidden="false" customHeight="false" outlineLevel="0" collapsed="false">
      <c r="G120" s="51"/>
      <c r="H120" s="51"/>
      <c r="I120" s="51"/>
      <c r="J120" s="41"/>
      <c r="K120" s="41"/>
      <c r="L120" s="51"/>
      <c r="M120" s="51"/>
      <c r="N120" s="51"/>
      <c r="O120" s="51"/>
    </row>
  </sheetData>
  <mergeCells count="254">
    <mergeCell ref="J3:M3"/>
    <mergeCell ref="C6:D6"/>
    <mergeCell ref="C8:D8"/>
    <mergeCell ref="C9:D9"/>
    <mergeCell ref="C10:D10"/>
    <mergeCell ref="C11:D11"/>
    <mergeCell ref="C12:D12"/>
    <mergeCell ref="C13:D13"/>
    <mergeCell ref="C14:D14"/>
    <mergeCell ref="B19:D19"/>
    <mergeCell ref="B26:D26"/>
    <mergeCell ref="H26:I26"/>
    <mergeCell ref="J26:K26"/>
    <mergeCell ref="L26:M26"/>
    <mergeCell ref="H27:I27"/>
    <mergeCell ref="J27:K27"/>
    <mergeCell ref="L27:M27"/>
    <mergeCell ref="B28:D28"/>
    <mergeCell ref="H28:I28"/>
    <mergeCell ref="J28:K28"/>
    <mergeCell ref="L28:M28"/>
    <mergeCell ref="B29:D29"/>
    <mergeCell ref="H29:I29"/>
    <mergeCell ref="J29:K29"/>
    <mergeCell ref="L29:M29"/>
    <mergeCell ref="L31:O31"/>
    <mergeCell ref="B32:D32"/>
    <mergeCell ref="G32:N32"/>
    <mergeCell ref="B33:B34"/>
    <mergeCell ref="C33:D33"/>
    <mergeCell ref="G33:I34"/>
    <mergeCell ref="J33:M33"/>
    <mergeCell ref="C34:D34"/>
    <mergeCell ref="J34:M34"/>
    <mergeCell ref="C35:D35"/>
    <mergeCell ref="J35:M35"/>
    <mergeCell ref="J36:M36"/>
    <mergeCell ref="B38:B39"/>
    <mergeCell ref="G38:I39"/>
    <mergeCell ref="J38:M38"/>
    <mergeCell ref="J39:M39"/>
    <mergeCell ref="J40:M40"/>
    <mergeCell ref="B42:B43"/>
    <mergeCell ref="G42:I43"/>
    <mergeCell ref="J42:M42"/>
    <mergeCell ref="J43:M43"/>
    <mergeCell ref="J44:M44"/>
    <mergeCell ref="B46:B48"/>
    <mergeCell ref="G46:I48"/>
    <mergeCell ref="J46:M46"/>
    <mergeCell ref="J47:M47"/>
    <mergeCell ref="J48:M48"/>
    <mergeCell ref="B50:B52"/>
    <mergeCell ref="G50:I52"/>
    <mergeCell ref="J50:M50"/>
    <mergeCell ref="J51:M51"/>
    <mergeCell ref="J52:M52"/>
    <mergeCell ref="G54:I54"/>
    <mergeCell ref="L54:O54"/>
    <mergeCell ref="G55:I55"/>
    <mergeCell ref="L55:O55"/>
    <mergeCell ref="G56:I56"/>
    <mergeCell ref="L56:O56"/>
    <mergeCell ref="C57:D57"/>
    <mergeCell ref="G57:I57"/>
    <mergeCell ref="L57:O57"/>
    <mergeCell ref="C58:D58"/>
    <mergeCell ref="G58:I58"/>
    <mergeCell ref="L58:O58"/>
    <mergeCell ref="C59:D59"/>
    <mergeCell ref="G59:I59"/>
    <mergeCell ref="L59:O59"/>
    <mergeCell ref="C60:D60"/>
    <mergeCell ref="G60:I60"/>
    <mergeCell ref="L60:O60"/>
    <mergeCell ref="C61:D61"/>
    <mergeCell ref="G61:I61"/>
    <mergeCell ref="L61:O61"/>
    <mergeCell ref="C62:D62"/>
    <mergeCell ref="G62:I62"/>
    <mergeCell ref="L62:O62"/>
    <mergeCell ref="C63:D63"/>
    <mergeCell ref="G63:I63"/>
    <mergeCell ref="L63:O63"/>
    <mergeCell ref="C64:D64"/>
    <mergeCell ref="G64:I64"/>
    <mergeCell ref="L64:O64"/>
    <mergeCell ref="C65:D65"/>
    <mergeCell ref="G65:I65"/>
    <mergeCell ref="L65:O65"/>
    <mergeCell ref="C66:D66"/>
    <mergeCell ref="G66:I66"/>
    <mergeCell ref="L66:O66"/>
    <mergeCell ref="C67:D67"/>
    <mergeCell ref="G67:I67"/>
    <mergeCell ref="L67:O67"/>
    <mergeCell ref="C68:D68"/>
    <mergeCell ref="G68:I68"/>
    <mergeCell ref="L68:O68"/>
    <mergeCell ref="C69:D69"/>
    <mergeCell ref="G69:I69"/>
    <mergeCell ref="L69:O69"/>
    <mergeCell ref="C70:D70"/>
    <mergeCell ref="G70:I70"/>
    <mergeCell ref="L70:O70"/>
    <mergeCell ref="C71:D71"/>
    <mergeCell ref="G71:I71"/>
    <mergeCell ref="L71:O71"/>
    <mergeCell ref="C72:D72"/>
    <mergeCell ref="G72:I72"/>
    <mergeCell ref="L72:O72"/>
    <mergeCell ref="C73:D73"/>
    <mergeCell ref="G73:I73"/>
    <mergeCell ref="L73:O73"/>
    <mergeCell ref="C74:D74"/>
    <mergeCell ref="G74:I74"/>
    <mergeCell ref="L74:O74"/>
    <mergeCell ref="C75:D75"/>
    <mergeCell ref="G75:I75"/>
    <mergeCell ref="L75:O75"/>
    <mergeCell ref="C76:D76"/>
    <mergeCell ref="G76:I76"/>
    <mergeCell ref="L76:O76"/>
    <mergeCell ref="C77:D77"/>
    <mergeCell ref="G77:I77"/>
    <mergeCell ref="L77:O77"/>
    <mergeCell ref="C78:D78"/>
    <mergeCell ref="G78:I78"/>
    <mergeCell ref="L78:O78"/>
    <mergeCell ref="C79:D79"/>
    <mergeCell ref="G79:I79"/>
    <mergeCell ref="L79:O79"/>
    <mergeCell ref="C80:D80"/>
    <mergeCell ref="G80:I80"/>
    <mergeCell ref="L80:O80"/>
    <mergeCell ref="C81:D81"/>
    <mergeCell ref="G81:I81"/>
    <mergeCell ref="L81:O81"/>
    <mergeCell ref="C82:D82"/>
    <mergeCell ref="G82:I82"/>
    <mergeCell ref="L82:O82"/>
    <mergeCell ref="C83:D83"/>
    <mergeCell ref="G83:I83"/>
    <mergeCell ref="L83:O83"/>
    <mergeCell ref="C84:D84"/>
    <mergeCell ref="G84:I84"/>
    <mergeCell ref="L84:O84"/>
    <mergeCell ref="C85:D85"/>
    <mergeCell ref="G85:I85"/>
    <mergeCell ref="L85:O85"/>
    <mergeCell ref="C86:D86"/>
    <mergeCell ref="G86:I86"/>
    <mergeCell ref="L86:O86"/>
    <mergeCell ref="C87:D87"/>
    <mergeCell ref="G87:I87"/>
    <mergeCell ref="L87:O87"/>
    <mergeCell ref="C88:D88"/>
    <mergeCell ref="G88:I88"/>
    <mergeCell ref="L88:O88"/>
    <mergeCell ref="C89:D89"/>
    <mergeCell ref="G89:I89"/>
    <mergeCell ref="L89:O89"/>
    <mergeCell ref="C90:D90"/>
    <mergeCell ref="G90:I90"/>
    <mergeCell ref="L90:O90"/>
    <mergeCell ref="C91:D91"/>
    <mergeCell ref="G91:I91"/>
    <mergeCell ref="L91:O91"/>
    <mergeCell ref="C92:D92"/>
    <mergeCell ref="G92:I92"/>
    <mergeCell ref="L92:O92"/>
    <mergeCell ref="C93:D93"/>
    <mergeCell ref="G93:I93"/>
    <mergeCell ref="L93:O93"/>
    <mergeCell ref="C94:D94"/>
    <mergeCell ref="G94:I94"/>
    <mergeCell ref="L94:O94"/>
    <mergeCell ref="C95:D95"/>
    <mergeCell ref="G95:I95"/>
    <mergeCell ref="L95:O95"/>
    <mergeCell ref="C96:D96"/>
    <mergeCell ref="G96:I96"/>
    <mergeCell ref="L96:O96"/>
    <mergeCell ref="C97:D97"/>
    <mergeCell ref="G97:I97"/>
    <mergeCell ref="L97:O97"/>
    <mergeCell ref="C98:D98"/>
    <mergeCell ref="G98:I98"/>
    <mergeCell ref="L98:O98"/>
    <mergeCell ref="C99:D99"/>
    <mergeCell ref="G99:I99"/>
    <mergeCell ref="L99:O99"/>
    <mergeCell ref="C100:D100"/>
    <mergeCell ref="G100:I100"/>
    <mergeCell ref="L100:O100"/>
    <mergeCell ref="C101:D101"/>
    <mergeCell ref="G101:I101"/>
    <mergeCell ref="L101:O101"/>
    <mergeCell ref="C102:D102"/>
    <mergeCell ref="G102:I102"/>
    <mergeCell ref="L102:O102"/>
    <mergeCell ref="C103:D103"/>
    <mergeCell ref="G103:I103"/>
    <mergeCell ref="L103:O103"/>
    <mergeCell ref="C104:D104"/>
    <mergeCell ref="G104:I104"/>
    <mergeCell ref="L104:O104"/>
    <mergeCell ref="C105:D105"/>
    <mergeCell ref="G105:I105"/>
    <mergeCell ref="L105:O105"/>
    <mergeCell ref="C106:D106"/>
    <mergeCell ref="G106:I106"/>
    <mergeCell ref="L106:O106"/>
    <mergeCell ref="C107:D107"/>
    <mergeCell ref="G107:I107"/>
    <mergeCell ref="L107:O107"/>
    <mergeCell ref="C108:D108"/>
    <mergeCell ref="G108:I108"/>
    <mergeCell ref="L108:O108"/>
    <mergeCell ref="C109:D109"/>
    <mergeCell ref="G109:I109"/>
    <mergeCell ref="L109:O109"/>
    <mergeCell ref="C110:D110"/>
    <mergeCell ref="G110:I110"/>
    <mergeCell ref="L110:O110"/>
    <mergeCell ref="C111:D111"/>
    <mergeCell ref="G111:I111"/>
    <mergeCell ref="L111:O111"/>
    <mergeCell ref="C112:D112"/>
    <mergeCell ref="G112:I112"/>
    <mergeCell ref="L112:O112"/>
    <mergeCell ref="C113:D113"/>
    <mergeCell ref="G113:I113"/>
    <mergeCell ref="L113:O113"/>
    <mergeCell ref="C114:D114"/>
    <mergeCell ref="G114:I114"/>
    <mergeCell ref="L114:O114"/>
    <mergeCell ref="C115:D115"/>
    <mergeCell ref="G115:I115"/>
    <mergeCell ref="L115:O115"/>
    <mergeCell ref="C116:D116"/>
    <mergeCell ref="G116:I116"/>
    <mergeCell ref="L116:O116"/>
    <mergeCell ref="C117:D117"/>
    <mergeCell ref="G117:I117"/>
    <mergeCell ref="L117:O117"/>
    <mergeCell ref="C118:D118"/>
    <mergeCell ref="G118:I118"/>
    <mergeCell ref="L118:O118"/>
    <mergeCell ref="C119:D119"/>
    <mergeCell ref="G119:I119"/>
    <mergeCell ref="L119:O119"/>
    <mergeCell ref="G120:I120"/>
    <mergeCell ref="L120:O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9.13671875" defaultRowHeight="15" zeroHeight="false" outlineLevelRow="0" outlineLevelCol="0"/>
  <cols>
    <col collapsed="false" customWidth="false" hidden="false" outlineLevel="0" max="1" min="1" style="69" width="9.14"/>
    <col collapsed="false" customWidth="true" hidden="false" outlineLevel="0" max="2" min="2" style="69" width="21.28"/>
    <col collapsed="false" customWidth="true" hidden="false" outlineLevel="0" max="3" min="3" style="69" width="20.7"/>
    <col collapsed="false" customWidth="true" hidden="false" outlineLevel="0" max="4" min="4" style="69" width="5.85"/>
    <col collapsed="false" customWidth="true" hidden="false" outlineLevel="0" max="5" min="5" style="69" width="20.7"/>
    <col collapsed="false" customWidth="false" hidden="false" outlineLevel="0" max="7" min="6" style="69" width="9.14"/>
    <col collapsed="false" customWidth="true" hidden="false" outlineLevel="0" max="8" min="8" style="69" width="20.7"/>
    <col collapsed="false" customWidth="true" hidden="false" outlineLevel="0" max="9" min="9" style="69" width="5.71"/>
    <col collapsed="false" customWidth="true" hidden="false" outlineLevel="0" max="10" min="10" style="69" width="20.7"/>
    <col collapsed="false" customWidth="true" hidden="false" outlineLevel="0" max="11" min="11" style="69" width="7.56"/>
    <col collapsed="false" customWidth="true" hidden="false" outlineLevel="0" max="12" min="12" style="69" width="8.56"/>
    <col collapsed="false" customWidth="true" hidden="false" outlineLevel="0" max="13" min="13" style="69" width="20.7"/>
    <col collapsed="false" customWidth="true" hidden="false" outlineLevel="0" max="14" min="14" style="69" width="5.13"/>
    <col collapsed="false" customWidth="true" hidden="false" outlineLevel="0" max="15" min="15" style="69" width="20.7"/>
    <col collapsed="false" customWidth="false" hidden="false" outlineLevel="0" max="257" min="16" style="69" width="9.14"/>
  </cols>
  <sheetData>
    <row r="1" customFormat="false" ht="33" hidden="false" customHeight="true" outlineLevel="0" collapsed="false">
      <c r="A1" s="70" t="s">
        <v>48</v>
      </c>
    </row>
    <row r="2" customFormat="false" ht="15.75" hidden="false" customHeight="false" outlineLevel="0" collapsed="false">
      <c r="A2" s="71" t="s">
        <v>49</v>
      </c>
    </row>
    <row r="3" customFormat="false" ht="26.25" hidden="false" customHeight="true" outlineLevel="0" collapsed="false">
      <c r="A3" s="69" t="s">
        <v>50</v>
      </c>
      <c r="C3" s="72"/>
      <c r="E3" s="73"/>
      <c r="F3" s="74"/>
      <c r="G3" s="75"/>
      <c r="I3" s="76" t="s">
        <v>51</v>
      </c>
      <c r="J3" s="77"/>
      <c r="K3" s="77"/>
      <c r="L3" s="77"/>
      <c r="M3" s="77"/>
      <c r="N3" s="77"/>
      <c r="O3" s="78"/>
      <c r="P3" s="73"/>
    </row>
    <row r="4" customFormat="false" ht="21" hidden="false" customHeight="true" outlineLevel="0" collapsed="false">
      <c r="E4" s="73"/>
      <c r="F4" s="79"/>
      <c r="G4" s="80"/>
      <c r="I4" s="81"/>
      <c r="J4" s="73"/>
      <c r="K4" s="73"/>
      <c r="L4" s="73"/>
      <c r="M4" s="73"/>
      <c r="N4" s="73"/>
      <c r="O4" s="82"/>
      <c r="P4" s="73"/>
    </row>
    <row r="5" customFormat="false" ht="26.25" hidden="false" customHeight="true" outlineLevel="0" collapsed="false">
      <c r="A5" s="69" t="s">
        <v>52</v>
      </c>
      <c r="C5" s="72"/>
      <c r="E5" s="79"/>
      <c r="F5" s="74"/>
      <c r="G5" s="74"/>
      <c r="I5" s="81" t="s">
        <v>7</v>
      </c>
      <c r="J5" s="73"/>
      <c r="K5" s="73"/>
      <c r="L5" s="73"/>
      <c r="M5" s="73"/>
      <c r="N5" s="73"/>
      <c r="O5" s="82"/>
      <c r="P5" s="73"/>
    </row>
    <row r="6" customFormat="false" ht="26.25" hidden="false" customHeight="true" outlineLevel="0" collapsed="false">
      <c r="E6" s="79"/>
      <c r="F6" s="74"/>
      <c r="G6" s="74"/>
      <c r="I6" s="81" t="s">
        <v>11</v>
      </c>
      <c r="J6" s="73"/>
      <c r="K6" s="73"/>
      <c r="L6" s="73"/>
      <c r="M6" s="73"/>
      <c r="N6" s="73"/>
      <c r="O6" s="82"/>
      <c r="P6" s="73"/>
    </row>
    <row r="7" customFormat="false" ht="26.25" hidden="false" customHeight="true" outlineLevel="0" collapsed="false">
      <c r="A7" s="69" t="s">
        <v>53</v>
      </c>
      <c r="C7" s="72"/>
      <c r="I7" s="81" t="s">
        <v>54</v>
      </c>
      <c r="J7" s="73"/>
      <c r="K7" s="73"/>
      <c r="L7" s="73"/>
      <c r="M7" s="73"/>
      <c r="N7" s="73"/>
      <c r="O7" s="82"/>
      <c r="P7" s="73"/>
    </row>
    <row r="8" customFormat="false" ht="12.75" hidden="false" customHeight="true" outlineLevel="0" collapsed="false">
      <c r="I8" s="81"/>
      <c r="J8" s="73"/>
      <c r="K8" s="73"/>
      <c r="L8" s="73"/>
      <c r="M8" s="73"/>
      <c r="N8" s="73"/>
      <c r="O8" s="82"/>
      <c r="P8" s="73"/>
    </row>
    <row r="9" customFormat="false" ht="26.25" hidden="false" customHeight="true" outlineLevel="0" collapsed="false">
      <c r="A9" s="69" t="s">
        <v>55</v>
      </c>
      <c r="C9" s="72"/>
      <c r="I9" s="81" t="s">
        <v>56</v>
      </c>
      <c r="J9" s="73"/>
      <c r="K9" s="73"/>
      <c r="L9" s="73"/>
      <c r="M9" s="73"/>
      <c r="N9" s="73"/>
      <c r="O9" s="82"/>
      <c r="P9" s="73"/>
    </row>
    <row r="10" customFormat="false" ht="12.75" hidden="false" customHeight="true" outlineLevel="0" collapsed="false">
      <c r="I10" s="81"/>
      <c r="J10" s="73"/>
      <c r="K10" s="73"/>
      <c r="L10" s="73"/>
      <c r="M10" s="73"/>
      <c r="N10" s="73"/>
      <c r="O10" s="82"/>
      <c r="P10" s="73"/>
    </row>
    <row r="11" customFormat="false" ht="26.25" hidden="false" customHeight="true" outlineLevel="0" collapsed="false">
      <c r="C11" s="73"/>
      <c r="I11" s="81" t="s">
        <v>57</v>
      </c>
      <c r="J11" s="73"/>
      <c r="K11" s="73"/>
      <c r="L11" s="73"/>
      <c r="M11" s="73"/>
      <c r="N11" s="73"/>
      <c r="O11" s="82"/>
      <c r="P11" s="73"/>
    </row>
    <row r="12" customFormat="false" ht="12.75" hidden="false" customHeight="true" outlineLevel="0" collapsed="false">
      <c r="I12" s="81"/>
      <c r="J12" s="73"/>
      <c r="K12" s="73"/>
      <c r="L12" s="73"/>
      <c r="M12" s="73"/>
      <c r="N12" s="73"/>
      <c r="O12" s="82"/>
      <c r="P12" s="73"/>
    </row>
    <row r="13" customFormat="false" ht="26.25" hidden="false" customHeight="true" outlineLevel="0" collapsed="false">
      <c r="A13" s="69" t="s">
        <v>58</v>
      </c>
      <c r="C13" s="72"/>
      <c r="I13" s="81" t="s">
        <v>59</v>
      </c>
      <c r="J13" s="73"/>
      <c r="K13" s="73"/>
      <c r="L13" s="73"/>
      <c r="M13" s="73"/>
      <c r="N13" s="73"/>
      <c r="O13" s="82"/>
      <c r="P13" s="73"/>
    </row>
    <row r="14" customFormat="false" ht="25.5" hidden="false" customHeight="true" outlineLevel="0" collapsed="false">
      <c r="A14" s="69" t="s">
        <v>60</v>
      </c>
      <c r="C14" s="83"/>
      <c r="I14" s="81"/>
      <c r="J14" s="73"/>
      <c r="K14" s="73"/>
      <c r="L14" s="73"/>
      <c r="M14" s="73"/>
      <c r="N14" s="73"/>
      <c r="O14" s="82"/>
      <c r="P14" s="73"/>
    </row>
    <row r="15" customFormat="false" ht="26.25" hidden="false" customHeight="true" outlineLevel="0" collapsed="false">
      <c r="A15" s="69" t="s">
        <v>61</v>
      </c>
      <c r="C15" s="83"/>
      <c r="I15" s="81"/>
      <c r="J15" s="73"/>
      <c r="K15" s="73"/>
      <c r="L15" s="73"/>
      <c r="M15" s="73"/>
      <c r="N15" s="73"/>
      <c r="O15" s="82"/>
      <c r="P15" s="73"/>
    </row>
    <row r="16" customFormat="false" ht="26.25" hidden="false" customHeight="true" outlineLevel="0" collapsed="false">
      <c r="A16" s="69" t="s">
        <v>62</v>
      </c>
      <c r="C16" s="83"/>
      <c r="I16" s="81"/>
      <c r="J16" s="73"/>
      <c r="K16" s="73"/>
      <c r="L16" s="73"/>
      <c r="M16" s="73"/>
      <c r="N16" s="73"/>
      <c r="O16" s="82"/>
      <c r="P16" s="73"/>
    </row>
    <row r="17" customFormat="false" ht="15" hidden="false" customHeight="true" outlineLevel="0" collapsed="false">
      <c r="I17" s="81"/>
      <c r="J17" s="73"/>
      <c r="K17" s="73"/>
      <c r="L17" s="73"/>
      <c r="M17" s="73"/>
      <c r="N17" s="73"/>
      <c r="O17" s="82"/>
    </row>
    <row r="18" customFormat="false" ht="26.25" hidden="false" customHeight="true" outlineLevel="0" collapsed="false">
      <c r="A18" s="69" t="s">
        <v>63</v>
      </c>
      <c r="C18" s="72"/>
      <c r="I18" s="81"/>
      <c r="J18" s="73"/>
      <c r="K18" s="73"/>
      <c r="L18" s="73"/>
      <c r="M18" s="73"/>
      <c r="N18" s="73"/>
      <c r="O18" s="82"/>
    </row>
    <row r="19" customFormat="false" ht="12.75" hidden="false" customHeight="true" outlineLevel="0" collapsed="false">
      <c r="I19" s="81"/>
      <c r="J19" s="73"/>
      <c r="K19" s="73"/>
      <c r="L19" s="73"/>
      <c r="M19" s="73"/>
      <c r="N19" s="73"/>
      <c r="O19" s="82"/>
    </row>
    <row r="20" customFormat="false" ht="26.25" hidden="false" customHeight="true" outlineLevel="0" collapsed="false">
      <c r="A20" s="69" t="s">
        <v>64</v>
      </c>
      <c r="C20" s="72"/>
      <c r="I20" s="84"/>
      <c r="J20" s="85"/>
      <c r="K20" s="85"/>
      <c r="L20" s="85"/>
      <c r="M20" s="85"/>
      <c r="N20" s="85"/>
      <c r="O20" s="86"/>
    </row>
    <row r="21" customFormat="false" ht="12.75" hidden="false" customHeight="true" outlineLevel="0" collapsed="false">
      <c r="A21" s="69" t="s">
        <v>65</v>
      </c>
    </row>
    <row r="22" customFormat="false" ht="12.75" hidden="false" customHeight="true" outlineLevel="0" collapsed="false"/>
    <row r="23" customFormat="false" ht="26.25" hidden="false" customHeight="true" outlineLevel="0" collapsed="false">
      <c r="A23" s="69" t="s">
        <v>66</v>
      </c>
      <c r="C23" s="72"/>
    </row>
    <row r="24" customFormat="false" ht="12.75" hidden="false" customHeight="true" outlineLevel="0" collapsed="false">
      <c r="C24" s="73"/>
    </row>
    <row r="25" customFormat="false" ht="26.25" hidden="false" customHeight="true" outlineLevel="0" collapsed="false">
      <c r="A25" s="69" t="s">
        <v>67</v>
      </c>
      <c r="C25" s="72"/>
    </row>
    <row r="26" customFormat="false" ht="12.75" hidden="false" customHeight="true" outlineLevel="0" collapsed="false">
      <c r="C26" s="73"/>
    </row>
    <row r="27" customFormat="false" ht="26.25" hidden="false" customHeight="true" outlineLevel="0" collapsed="false">
      <c r="A27" s="69" t="s">
        <v>68</v>
      </c>
      <c r="C27" s="72"/>
    </row>
    <row r="28" customFormat="false" ht="26.25" hidden="false" customHeight="true" outlineLevel="0" collapsed="false">
      <c r="A28" s="87" t="s">
        <v>69</v>
      </c>
      <c r="C28" s="73"/>
    </row>
    <row r="29" s="88" customFormat="true" ht="21" hidden="false" customHeight="true" outlineLevel="0" collapsed="false">
      <c r="C29" s="89" t="s">
        <v>70</v>
      </c>
      <c r="D29" s="89"/>
      <c r="E29" s="89"/>
      <c r="H29" s="89" t="s">
        <v>71</v>
      </c>
      <c r="I29" s="89"/>
      <c r="J29" s="89"/>
      <c r="M29" s="89" t="s">
        <v>72</v>
      </c>
      <c r="N29" s="89"/>
      <c r="O29" s="89"/>
    </row>
    <row r="30" customFormat="false" ht="21" hidden="false" customHeight="true" outlineLevel="0" collapsed="false">
      <c r="C30" s="90" t="s">
        <v>73</v>
      </c>
      <c r="D30" s="90"/>
      <c r="E30" s="90" t="s">
        <v>74</v>
      </c>
      <c r="F30" s="90"/>
      <c r="G30" s="90"/>
      <c r="H30" s="90" t="s">
        <v>73</v>
      </c>
      <c r="I30" s="90"/>
      <c r="J30" s="90" t="s">
        <v>74</v>
      </c>
      <c r="K30" s="90"/>
      <c r="L30" s="90"/>
      <c r="M30" s="90" t="s">
        <v>73</v>
      </c>
      <c r="N30" s="90"/>
      <c r="O30" s="90" t="s">
        <v>74</v>
      </c>
    </row>
    <row r="31" customFormat="false" ht="12.75" hidden="false" customHeight="true" outlineLevel="0" collapsed="false"/>
    <row r="32" customFormat="false" ht="26.25" hidden="false" customHeight="true" outlineLevel="0" collapsed="false">
      <c r="A32" s="69" t="s">
        <v>75</v>
      </c>
      <c r="C32" s="72"/>
      <c r="E32" s="72"/>
      <c r="H32" s="72"/>
      <c r="J32" s="72"/>
      <c r="M32" s="72"/>
      <c r="O32" s="72"/>
    </row>
    <row r="33" customFormat="false" ht="12.75" hidden="false" customHeight="true" outlineLevel="0" collapsed="false"/>
    <row r="34" customFormat="false" ht="26.25" hidden="false" customHeight="true" outlineLevel="0" collapsed="false">
      <c r="A34" s="69" t="s">
        <v>76</v>
      </c>
      <c r="C34" s="72"/>
      <c r="E34" s="72"/>
      <c r="H34" s="72"/>
      <c r="J34" s="72"/>
      <c r="M34" s="72"/>
      <c r="O34" s="72"/>
    </row>
    <row r="35" customFormat="false" ht="12.75" hidden="false" customHeight="true" outlineLevel="0" collapsed="false"/>
    <row r="36" customFormat="false" ht="26.25" hidden="false" customHeight="true" outlineLevel="0" collapsed="false">
      <c r="A36" s="69" t="s">
        <v>77</v>
      </c>
      <c r="C36" s="72"/>
      <c r="E36" s="72"/>
      <c r="H36" s="72"/>
      <c r="J36" s="72"/>
      <c r="M36" s="72"/>
      <c r="O36" s="72"/>
    </row>
    <row r="37" customFormat="false" ht="26.25" hidden="false" customHeight="true" outlineLevel="0" collapsed="false">
      <c r="A37" s="69" t="s">
        <v>78</v>
      </c>
      <c r="C37" s="83"/>
      <c r="E37" s="83"/>
      <c r="H37" s="83"/>
      <c r="J37" s="83"/>
      <c r="M37" s="83"/>
      <c r="O37" s="83"/>
    </row>
    <row r="38" customFormat="false" ht="26.25" hidden="false" customHeight="true" outlineLevel="0" collapsed="false">
      <c r="A38" s="69" t="s">
        <v>79</v>
      </c>
      <c r="C38" s="83"/>
      <c r="E38" s="83"/>
      <c r="H38" s="83"/>
      <c r="J38" s="83"/>
      <c r="M38" s="83"/>
      <c r="O38" s="83"/>
    </row>
    <row r="39" customFormat="false" ht="26.25" hidden="false" customHeight="true" outlineLevel="0" collapsed="false">
      <c r="A39" s="69" t="s">
        <v>80</v>
      </c>
      <c r="C39" s="83"/>
      <c r="E39" s="83"/>
      <c r="H39" s="83"/>
      <c r="J39" s="83"/>
      <c r="M39" s="83"/>
      <c r="O39" s="83"/>
    </row>
    <row r="40" customFormat="false" ht="12.75" hidden="false" customHeight="true" outlineLevel="0" collapsed="false"/>
    <row r="41" customFormat="false" ht="26.25" hidden="false" customHeight="true" outlineLevel="0" collapsed="false">
      <c r="A41" s="69" t="s">
        <v>81</v>
      </c>
      <c r="C41" s="72"/>
      <c r="E41" s="72"/>
      <c r="H41" s="72"/>
      <c r="J41" s="72"/>
      <c r="M41" s="72"/>
      <c r="O41" s="72"/>
    </row>
    <row r="42" customFormat="false" ht="26.25" hidden="false" customHeight="true" outlineLevel="0" collapsed="false">
      <c r="A42" s="69" t="s">
        <v>82</v>
      </c>
      <c r="C42" s="83"/>
      <c r="E42" s="83"/>
      <c r="H42" s="83"/>
      <c r="J42" s="83"/>
      <c r="M42" s="83"/>
      <c r="O42" s="83"/>
    </row>
    <row r="43" customFormat="false" ht="26.25" hidden="false" customHeight="true" outlineLevel="0" collapsed="false">
      <c r="A43" s="69" t="s">
        <v>83</v>
      </c>
      <c r="C43" s="83"/>
      <c r="E43" s="83"/>
      <c r="H43" s="83"/>
      <c r="J43" s="83"/>
      <c r="M43" s="83"/>
      <c r="O43" s="83"/>
    </row>
    <row r="44" customFormat="false" ht="26.25" hidden="false" customHeight="true" outlineLevel="0" collapsed="false">
      <c r="A44" s="69" t="s">
        <v>84</v>
      </c>
      <c r="C44" s="83"/>
      <c r="E44" s="83"/>
      <c r="H44" s="83"/>
      <c r="J44" s="83"/>
      <c r="M44" s="83"/>
      <c r="O44" s="83"/>
    </row>
    <row r="45" customFormat="false" ht="12.75" hidden="false" customHeight="true" outlineLevel="0" collapsed="false">
      <c r="C45" s="73"/>
      <c r="E45" s="73"/>
      <c r="H45" s="73"/>
      <c r="J45" s="73"/>
      <c r="M45" s="73"/>
      <c r="O45" s="73"/>
    </row>
    <row r="46" customFormat="false" ht="26.25" hidden="false" customHeight="true" outlineLevel="0" collapsed="false">
      <c r="A46" s="69" t="s">
        <v>85</v>
      </c>
      <c r="C46" s="72"/>
      <c r="H46" s="72"/>
      <c r="M46" s="83"/>
    </row>
    <row r="47" customFormat="false" ht="12.75" hidden="false" customHeight="true" outlineLevel="0" collapsed="false"/>
    <row r="48" customFormat="false" ht="26.25" hidden="false" customHeight="true" outlineLevel="0" collapsed="false">
      <c r="A48" s="69" t="s">
        <v>86</v>
      </c>
      <c r="E48" s="72"/>
      <c r="J48" s="72"/>
      <c r="O48" s="72"/>
    </row>
    <row r="49" customFormat="false" ht="12.75" hidden="false" customHeight="true" outlineLevel="0" collapsed="false"/>
    <row r="50" customFormat="false" ht="26.25" hidden="false" customHeight="true" outlineLevel="0" collapsed="false">
      <c r="A50" s="69" t="s">
        <v>87</v>
      </c>
      <c r="E50" s="72"/>
      <c r="J50" s="72"/>
      <c r="O50" s="72"/>
    </row>
    <row r="51" customFormat="false" ht="12.75" hidden="false" customHeight="true" outlineLevel="0" collapsed="false"/>
    <row r="52" customFormat="false" ht="26.25" hidden="false" customHeight="true" outlineLevel="0" collapsed="false">
      <c r="A52" s="69" t="s">
        <v>88</v>
      </c>
      <c r="E52" s="72"/>
      <c r="J52" s="72"/>
      <c r="O52" s="72"/>
    </row>
  </sheetData>
  <mergeCells count="3">
    <mergeCell ref="C29:E29"/>
    <mergeCell ref="H29:J29"/>
    <mergeCell ref="M29:O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D11" activeCellId="0" sqref="D11:K11"/>
    </sheetView>
  </sheetViews>
  <sheetFormatPr defaultColWidth="15.70703125" defaultRowHeight="27.95" zeroHeight="false" outlineLevelRow="0" outlineLevelCol="0"/>
  <cols>
    <col collapsed="false" customWidth="true" hidden="false" outlineLevel="0" max="1" min="1" style="91" width="1.7"/>
    <col collapsed="false" customWidth="true" hidden="false" outlineLevel="0" max="2" min="2" style="91" width="14.56"/>
    <col collapsed="false" customWidth="true" hidden="false" outlineLevel="0" max="3" min="3" style="92" width="6.56"/>
    <col collapsed="false" customWidth="true" hidden="false" outlineLevel="0" max="4" min="4" style="91" width="12.7"/>
    <col collapsed="false" customWidth="true" hidden="false" outlineLevel="0" max="5" min="5" style="91" width="7.7"/>
    <col collapsed="false" customWidth="true" hidden="false" outlineLevel="0" max="6" min="6" style="91" width="1.99"/>
    <col collapsed="false" customWidth="true" hidden="false" outlineLevel="0" max="7" min="7" style="91" width="5.99"/>
    <col collapsed="false" customWidth="true" hidden="false" outlineLevel="0" max="8" min="8" style="92" width="1.99"/>
    <col collapsed="false" customWidth="true" hidden="false" outlineLevel="0" max="9" min="9" style="92" width="7.28"/>
    <col collapsed="false" customWidth="true" hidden="false" outlineLevel="0" max="10" min="10" style="92" width="1.7"/>
    <col collapsed="false" customWidth="true" hidden="false" outlineLevel="0" max="11" min="11" style="92" width="14.41"/>
    <col collapsed="false" customWidth="true" hidden="false" outlineLevel="0" max="12" min="12" style="92" width="5.71"/>
    <col collapsed="false" customWidth="true" hidden="false" outlineLevel="0" max="13" min="13" style="92" width="14.56"/>
    <col collapsed="false" customWidth="true" hidden="false" outlineLevel="0" max="14" min="14" style="92" width="7.7"/>
    <col collapsed="false" customWidth="true" hidden="false" outlineLevel="0" max="15" min="15" style="92" width="1.99"/>
    <col collapsed="false" customWidth="true" hidden="false" outlineLevel="0" max="16" min="16" style="92" width="6.56"/>
    <col collapsed="false" customWidth="true" hidden="false" outlineLevel="0" max="17" min="17" style="92" width="1.99"/>
    <col collapsed="false" customWidth="true" hidden="false" outlineLevel="0" max="18" min="18" style="92" width="7.28"/>
    <col collapsed="false" customWidth="true" hidden="false" outlineLevel="0" max="19" min="19" style="91" width="1.7"/>
    <col collapsed="false" customWidth="true" hidden="false" outlineLevel="0" max="20" min="20" style="93" width="1.7"/>
    <col collapsed="false" customWidth="true" hidden="false" outlineLevel="0" max="21" min="21" style="93" width="25.41"/>
    <col collapsed="false" customWidth="true" hidden="false" outlineLevel="0" max="22" min="22" style="93" width="5.41"/>
    <col collapsed="false" customWidth="true" hidden="false" outlineLevel="0" max="23" min="23" style="93" width="8.7"/>
    <col collapsed="false" customWidth="true" hidden="false" outlineLevel="0" max="24" min="24" style="93" width="4.99"/>
    <col collapsed="false" customWidth="true" hidden="false" outlineLevel="0" max="26" min="25" style="93" width="0.85"/>
    <col collapsed="false" customWidth="true" hidden="false" outlineLevel="0" max="27" min="27" style="93" width="8.7"/>
    <col collapsed="false" customWidth="true" hidden="false" outlineLevel="0" max="28" min="28" style="93" width="5.71"/>
    <col collapsed="false" customWidth="true" hidden="false" outlineLevel="0" max="30" min="29" style="93" width="0.85"/>
    <col collapsed="false" customWidth="true" hidden="false" outlineLevel="0" max="31" min="31" style="93" width="8.14"/>
    <col collapsed="false" customWidth="true" hidden="false" outlineLevel="0" max="32" min="32" style="93" width="4.7"/>
    <col collapsed="false" customWidth="true" hidden="false" outlineLevel="0" max="34" min="33" style="93" width="0.85"/>
    <col collapsed="false" customWidth="true" hidden="false" outlineLevel="0" max="35" min="35" style="93" width="8.14"/>
    <col collapsed="false" customWidth="true" hidden="false" outlineLevel="0" max="36" min="36" style="93" width="5.13"/>
    <col collapsed="false" customWidth="true" hidden="false" outlineLevel="0" max="37" min="37" style="93" width="0.85"/>
    <col collapsed="false" customWidth="true" hidden="false" outlineLevel="0" max="38" min="38" style="93" width="8.14"/>
    <col collapsed="false" customWidth="true" hidden="false" outlineLevel="0" max="39" min="39" style="93" width="4.7"/>
    <col collapsed="false" customWidth="true" hidden="false" outlineLevel="0" max="41" min="40" style="93" width="0.99"/>
    <col collapsed="false" customWidth="true" hidden="false" outlineLevel="0" max="42" min="42" style="93" width="8.14"/>
    <col collapsed="false" customWidth="true" hidden="false" outlineLevel="0" max="43" min="43" style="93" width="6.13"/>
    <col collapsed="false" customWidth="true" hidden="false" outlineLevel="0" max="44" min="44" style="93" width="1.7"/>
    <col collapsed="false" customWidth="true" hidden="false" outlineLevel="0" max="45" min="45" style="0" width="33.7"/>
    <col collapsed="false" customWidth="true" hidden="false" outlineLevel="0" max="46" min="46" style="0" width="5.85"/>
    <col collapsed="false" customWidth="true" hidden="false" outlineLevel="0" max="47" min="47" style="0" width="6.41"/>
    <col collapsed="false" customWidth="true" hidden="false" outlineLevel="0" max="48" min="48" style="0" width="5.41"/>
    <col collapsed="false" customWidth="true" hidden="false" outlineLevel="0" max="49" min="49" style="0" width="6.7"/>
    <col collapsed="false" customWidth="true" hidden="false" outlineLevel="0" max="50" min="50" style="0" width="7.42"/>
    <col collapsed="false" customWidth="true" hidden="false" outlineLevel="0" max="51" min="51" style="0" width="20.85"/>
    <col collapsed="false" customWidth="true" hidden="false" outlineLevel="0" max="53" min="52" style="0" width="1.7"/>
    <col collapsed="false" customWidth="true" hidden="false" outlineLevel="0" max="54" min="54" style="0" width="33.7"/>
    <col collapsed="false" customWidth="true" hidden="false" outlineLevel="0" max="55" min="55" style="0" width="5.85"/>
    <col collapsed="false" customWidth="true" hidden="false" outlineLevel="0" max="56" min="56" style="0" width="6.41"/>
    <col collapsed="false" customWidth="true" hidden="false" outlineLevel="0" max="57" min="57" style="0" width="5.41"/>
    <col collapsed="false" customWidth="true" hidden="false" outlineLevel="0" max="58" min="58" style="0" width="6.7"/>
    <col collapsed="false" customWidth="true" hidden="false" outlineLevel="0" max="59" min="59" style="0" width="7.42"/>
    <col collapsed="false" customWidth="true" hidden="false" outlineLevel="0" max="60" min="60" style="0" width="20.85"/>
    <col collapsed="false" customWidth="false" hidden="true" outlineLevel="0" max="61" min="61" style="0" width="15.7"/>
    <col collapsed="false" customWidth="true" hidden="false" outlineLevel="0" max="70" min="62" style="0" width="8.99"/>
    <col collapsed="false" customWidth="false" hidden="false" outlineLevel="0" max="257" min="123" style="91" width="15.7"/>
  </cols>
  <sheetData>
    <row r="1" customFormat="false" ht="6" hidden="false" customHeight="true" outlineLevel="0" collapsed="false">
      <c r="A1" s="94"/>
      <c r="B1" s="95"/>
      <c r="C1" s="95"/>
      <c r="D1" s="95"/>
      <c r="E1" s="95"/>
      <c r="F1" s="95"/>
      <c r="G1" s="95"/>
      <c r="H1" s="95"/>
      <c r="I1" s="95"/>
      <c r="J1" s="95"/>
      <c r="K1" s="95"/>
      <c r="L1" s="95"/>
      <c r="M1" s="95"/>
      <c r="N1" s="95"/>
      <c r="O1" s="95"/>
      <c r="P1" s="95"/>
      <c r="Q1" s="95"/>
      <c r="R1" s="95"/>
      <c r="S1" s="96"/>
      <c r="T1" s="97"/>
      <c r="U1" s="98"/>
      <c r="V1" s="98"/>
      <c r="W1" s="98"/>
      <c r="X1" s="98"/>
      <c r="Y1" s="98"/>
      <c r="Z1" s="98"/>
      <c r="AA1" s="98"/>
      <c r="AB1" s="98"/>
      <c r="AC1" s="98"/>
      <c r="AD1" s="98"/>
      <c r="AE1" s="98"/>
      <c r="AF1" s="98"/>
      <c r="AG1" s="98"/>
      <c r="AH1" s="98"/>
      <c r="AI1" s="98"/>
      <c r="AJ1" s="98"/>
      <c r="AK1" s="98"/>
      <c r="AL1" s="98"/>
      <c r="AM1" s="98"/>
      <c r="AN1" s="98"/>
      <c r="AO1" s="98"/>
      <c r="AP1" s="98"/>
      <c r="AQ1" s="98"/>
      <c r="AR1" s="99"/>
      <c r="AS1" s="95"/>
      <c r="AT1" s="96"/>
      <c r="DS1" s="0"/>
      <c r="DT1" s="0"/>
      <c r="DU1" s="0"/>
    </row>
    <row r="2" customFormat="false" ht="13.5" hidden="false" customHeight="true" outlineLevel="0" collapsed="false">
      <c r="A2" s="100" t="str">
        <f aca="false">"WATER BOILING TEST - VERSION "&amp;version&amp;" - TEST #2"</f>
        <v>WATER BOILING TEST - VERSION 4.1.2 - TEST #2</v>
      </c>
      <c r="B2" s="100"/>
      <c r="C2" s="100"/>
      <c r="D2" s="100"/>
      <c r="E2" s="100"/>
      <c r="F2" s="100"/>
      <c r="G2" s="100"/>
      <c r="H2" s="100"/>
      <c r="I2" s="100"/>
      <c r="J2" s="100"/>
      <c r="K2" s="100"/>
      <c r="L2" s="100"/>
      <c r="M2" s="100"/>
      <c r="N2" s="100"/>
      <c r="O2" s="100"/>
      <c r="P2" s="100"/>
      <c r="Q2" s="100"/>
      <c r="R2" s="100"/>
      <c r="S2" s="100"/>
      <c r="T2" s="101"/>
      <c r="U2" s="102" t="str">
        <f aca="false">"TEST #2 "&amp;D7</f>
        <v>TEST #2 </v>
      </c>
      <c r="V2" s="103"/>
      <c r="W2" s="104" t="s">
        <v>89</v>
      </c>
      <c r="X2" s="104"/>
      <c r="Y2" s="104"/>
      <c r="Z2" s="104"/>
      <c r="AA2" s="104"/>
      <c r="AB2" s="104"/>
      <c r="AC2" s="105"/>
      <c r="AD2" s="106"/>
      <c r="AE2" s="104" t="s">
        <v>90</v>
      </c>
      <c r="AF2" s="104"/>
      <c r="AG2" s="104"/>
      <c r="AH2" s="104"/>
      <c r="AI2" s="104"/>
      <c r="AJ2" s="104"/>
      <c r="AK2" s="107"/>
      <c r="AL2" s="104" t="s">
        <v>91</v>
      </c>
      <c r="AM2" s="104"/>
      <c r="AN2" s="104"/>
      <c r="AO2" s="104"/>
      <c r="AP2" s="104"/>
      <c r="AQ2" s="104"/>
      <c r="AR2" s="108"/>
    </row>
    <row r="3" customFormat="false" ht="12.75" hidden="false" customHeight="true" outlineLevel="0" collapsed="false">
      <c r="A3" s="109"/>
      <c r="B3" s="110" t="s">
        <v>92</v>
      </c>
      <c r="C3" s="110"/>
      <c r="D3" s="110"/>
      <c r="E3" s="110"/>
      <c r="F3" s="110"/>
      <c r="G3" s="110"/>
      <c r="H3" s="110"/>
      <c r="I3" s="110"/>
      <c r="J3" s="110"/>
      <c r="K3" s="110"/>
      <c r="L3" s="110"/>
      <c r="M3" s="110"/>
      <c r="N3" s="110"/>
      <c r="O3" s="110"/>
      <c r="P3" s="110"/>
      <c r="Q3" s="110"/>
      <c r="R3" s="110"/>
      <c r="S3" s="111"/>
      <c r="T3" s="112"/>
      <c r="U3" s="113"/>
      <c r="V3" s="114"/>
      <c r="W3" s="115" t="s">
        <v>73</v>
      </c>
      <c r="X3" s="115"/>
      <c r="Y3" s="116"/>
      <c r="Z3" s="107"/>
      <c r="AA3" s="117" t="s">
        <v>93</v>
      </c>
      <c r="AB3" s="117"/>
      <c r="AC3" s="117"/>
      <c r="AD3" s="106"/>
      <c r="AE3" s="118" t="s">
        <v>73</v>
      </c>
      <c r="AF3" s="118"/>
      <c r="AG3" s="116"/>
      <c r="AH3" s="107"/>
      <c r="AI3" s="117" t="s">
        <v>93</v>
      </c>
      <c r="AJ3" s="117"/>
      <c r="AK3" s="106"/>
      <c r="AL3" s="119" t="s">
        <v>94</v>
      </c>
      <c r="AM3" s="119"/>
      <c r="AN3" s="116"/>
      <c r="AO3" s="107"/>
      <c r="AP3" s="120" t="s">
        <v>95</v>
      </c>
      <c r="AQ3" s="120"/>
      <c r="AR3" s="108"/>
    </row>
    <row r="4" customFormat="false" ht="12.75" hidden="false" customHeight="true" outlineLevel="0" collapsed="false">
      <c r="A4" s="121"/>
      <c r="B4" s="122" t="s">
        <v>96</v>
      </c>
      <c r="C4" s="122"/>
      <c r="D4" s="122"/>
      <c r="E4" s="122"/>
      <c r="F4" s="122"/>
      <c r="G4" s="122"/>
      <c r="H4" s="122"/>
      <c r="I4" s="122"/>
      <c r="J4" s="123"/>
      <c r="K4" s="123"/>
      <c r="L4" s="123"/>
      <c r="M4" s="123"/>
      <c r="N4" s="123"/>
      <c r="O4" s="123"/>
      <c r="P4" s="123"/>
      <c r="Q4" s="123"/>
      <c r="R4" s="123"/>
      <c r="S4" s="124"/>
      <c r="T4" s="125"/>
      <c r="U4" s="126"/>
      <c r="V4" s="127"/>
      <c r="W4" s="128"/>
      <c r="X4" s="128"/>
      <c r="Y4" s="129"/>
      <c r="Z4" s="130"/>
      <c r="AA4" s="131" t="s">
        <v>97</v>
      </c>
      <c r="AB4" s="131"/>
      <c r="AC4" s="117"/>
      <c r="AD4" s="106"/>
      <c r="AE4" s="128"/>
      <c r="AF4" s="128"/>
      <c r="AG4" s="129"/>
      <c r="AH4" s="130"/>
      <c r="AI4" s="131" t="s">
        <v>97</v>
      </c>
      <c r="AJ4" s="131"/>
      <c r="AK4" s="106"/>
      <c r="AL4" s="132" t="s">
        <v>97</v>
      </c>
      <c r="AM4" s="132"/>
      <c r="AN4" s="133"/>
      <c r="AO4" s="128"/>
      <c r="AP4" s="134" t="s">
        <v>98</v>
      </c>
      <c r="AQ4" s="134"/>
      <c r="AR4" s="108"/>
    </row>
    <row r="5" customFormat="false" ht="13.5" hidden="false" customHeight="true" outlineLevel="0" collapsed="false">
      <c r="A5" s="121"/>
      <c r="B5" s="135" t="s">
        <v>99</v>
      </c>
      <c r="D5" s="92"/>
      <c r="E5" s="92"/>
      <c r="F5" s="92"/>
      <c r="G5" s="92"/>
      <c r="S5" s="124"/>
      <c r="T5" s="125"/>
      <c r="U5" s="136" t="s">
        <v>100</v>
      </c>
      <c r="V5" s="137" t="s">
        <v>101</v>
      </c>
      <c r="W5" s="138" t="s">
        <v>102</v>
      </c>
      <c r="X5" s="138" t="s">
        <v>103</v>
      </c>
      <c r="Y5" s="139"/>
      <c r="Z5" s="138"/>
      <c r="AA5" s="138" t="s">
        <v>102</v>
      </c>
      <c r="AB5" s="137" t="s">
        <v>103</v>
      </c>
      <c r="AC5" s="117"/>
      <c r="AD5" s="106"/>
      <c r="AE5" s="138" t="s">
        <v>102</v>
      </c>
      <c r="AF5" s="138" t="s">
        <v>103</v>
      </c>
      <c r="AG5" s="140"/>
      <c r="AH5" s="141"/>
      <c r="AI5" s="138" t="s">
        <v>102</v>
      </c>
      <c r="AJ5" s="137" t="s">
        <v>103</v>
      </c>
      <c r="AK5" s="106"/>
      <c r="AL5" s="138" t="s">
        <v>102</v>
      </c>
      <c r="AM5" s="138" t="s">
        <v>103</v>
      </c>
      <c r="AN5" s="140"/>
      <c r="AO5" s="141"/>
      <c r="AP5" s="138" t="s">
        <v>102</v>
      </c>
      <c r="AQ5" s="137" t="s">
        <v>103</v>
      </c>
      <c r="AR5" s="108"/>
    </row>
    <row r="6" customFormat="false" ht="15.75" hidden="false" customHeight="true" outlineLevel="0" collapsed="false">
      <c r="A6" s="121"/>
      <c r="B6" s="92" t="s">
        <v>104</v>
      </c>
      <c r="D6" s="142"/>
      <c r="E6" s="142"/>
      <c r="F6" s="142"/>
      <c r="G6" s="142"/>
      <c r="H6" s="142"/>
      <c r="I6" s="142"/>
      <c r="J6" s="142"/>
      <c r="K6" s="142"/>
      <c r="M6" s="143" t="s">
        <v>105</v>
      </c>
      <c r="N6" s="143"/>
      <c r="O6" s="143"/>
      <c r="P6" s="143"/>
      <c r="Q6" s="144"/>
      <c r="R6" s="144"/>
      <c r="S6" s="124"/>
      <c r="T6" s="125"/>
      <c r="U6" s="127" t="s">
        <v>106</v>
      </c>
      <c r="V6" s="117" t="s">
        <v>107</v>
      </c>
      <c r="W6" s="145"/>
      <c r="X6" s="146" t="s">
        <v>108</v>
      </c>
      <c r="Y6" s="147"/>
      <c r="Z6" s="146"/>
      <c r="AA6" s="145"/>
      <c r="AB6" s="148" t="s">
        <v>109</v>
      </c>
      <c r="AC6" s="148"/>
      <c r="AD6" s="106"/>
      <c r="AE6" s="145"/>
      <c r="AF6" s="146" t="s">
        <v>110</v>
      </c>
      <c r="AG6" s="149"/>
      <c r="AH6" s="107"/>
      <c r="AI6" s="145"/>
      <c r="AJ6" s="148" t="s">
        <v>111</v>
      </c>
      <c r="AK6" s="106"/>
      <c r="AL6" s="145"/>
      <c r="AM6" s="146" t="s">
        <v>112</v>
      </c>
      <c r="AN6" s="149"/>
      <c r="AO6" s="107"/>
      <c r="AP6" s="145"/>
      <c r="AQ6" s="148" t="s">
        <v>113</v>
      </c>
      <c r="AR6" s="108"/>
    </row>
    <row r="7" customFormat="false" ht="15.75" hidden="false" customHeight="true" outlineLevel="0" collapsed="false">
      <c r="A7" s="121"/>
      <c r="B7" s="92" t="s">
        <v>54</v>
      </c>
      <c r="D7" s="142"/>
      <c r="E7" s="142"/>
      <c r="F7" s="142"/>
      <c r="G7" s="142"/>
      <c r="H7" s="142"/>
      <c r="I7" s="142"/>
      <c r="J7" s="142"/>
      <c r="K7" s="142"/>
      <c r="M7" s="150" t="s">
        <v>114</v>
      </c>
      <c r="N7" s="150"/>
      <c r="O7" s="150"/>
      <c r="P7" s="150"/>
      <c r="Q7" s="144"/>
      <c r="R7" s="144"/>
      <c r="S7" s="124"/>
      <c r="T7" s="125"/>
      <c r="U7" s="127" t="s">
        <v>115</v>
      </c>
      <c r="V7" s="117" t="s">
        <v>116</v>
      </c>
      <c r="W7" s="151"/>
      <c r="X7" s="146" t="s">
        <v>117</v>
      </c>
      <c r="Y7" s="147"/>
      <c r="Z7" s="146"/>
      <c r="AA7" s="151"/>
      <c r="AB7" s="148" t="s">
        <v>118</v>
      </c>
      <c r="AC7" s="148"/>
      <c r="AD7" s="106"/>
      <c r="AE7" s="151"/>
      <c r="AF7" s="146" t="s">
        <v>119</v>
      </c>
      <c r="AG7" s="149"/>
      <c r="AH7" s="107"/>
      <c r="AI7" s="151"/>
      <c r="AJ7" s="148" t="s">
        <v>120</v>
      </c>
      <c r="AK7" s="106"/>
      <c r="AL7" s="151"/>
      <c r="AM7" s="146" t="s">
        <v>121</v>
      </c>
      <c r="AN7" s="149"/>
      <c r="AO7" s="107"/>
      <c r="AP7" s="151"/>
      <c r="AQ7" s="148" t="s">
        <v>122</v>
      </c>
      <c r="AR7" s="108"/>
    </row>
    <row r="8" customFormat="false" ht="15.75" hidden="false" customHeight="true" outlineLevel="0" collapsed="false">
      <c r="A8" s="121"/>
      <c r="B8" s="92" t="s">
        <v>7</v>
      </c>
      <c r="D8" s="152"/>
      <c r="E8" s="152"/>
      <c r="F8" s="152"/>
      <c r="G8" s="152"/>
      <c r="H8" s="152"/>
      <c r="I8" s="152"/>
      <c r="J8" s="152"/>
      <c r="K8" s="152"/>
      <c r="M8" s="144"/>
      <c r="N8" s="144"/>
      <c r="O8" s="144"/>
      <c r="P8" s="144"/>
      <c r="Q8" s="144"/>
      <c r="R8" s="144"/>
      <c r="S8" s="124"/>
      <c r="T8" s="125"/>
      <c r="U8" s="127" t="s">
        <v>123</v>
      </c>
      <c r="V8" s="117" t="s">
        <v>124</v>
      </c>
      <c r="W8" s="153"/>
      <c r="X8" s="154" t="s">
        <v>125</v>
      </c>
      <c r="Y8" s="155"/>
      <c r="Z8" s="154"/>
      <c r="AA8" s="153"/>
      <c r="AB8" s="156" t="s">
        <v>126</v>
      </c>
      <c r="AC8" s="156"/>
      <c r="AD8" s="157"/>
      <c r="AE8" s="153"/>
      <c r="AF8" s="154" t="s">
        <v>127</v>
      </c>
      <c r="AG8" s="158"/>
      <c r="AH8" s="159"/>
      <c r="AI8" s="153"/>
      <c r="AJ8" s="148" t="s">
        <v>128</v>
      </c>
      <c r="AK8" s="106"/>
      <c r="AL8" s="151"/>
      <c r="AM8" s="146" t="s">
        <v>129</v>
      </c>
      <c r="AN8" s="149"/>
      <c r="AO8" s="107"/>
      <c r="AP8" s="153"/>
      <c r="AQ8" s="148" t="s">
        <v>130</v>
      </c>
      <c r="AR8" s="108"/>
    </row>
    <row r="9" customFormat="false" ht="15.75" hidden="false" customHeight="true" outlineLevel="0" collapsed="false">
      <c r="A9" s="121"/>
      <c r="B9" s="92" t="s">
        <v>56</v>
      </c>
      <c r="D9" s="160" t="n">
        <f aca="false">'General Information'!C6</f>
        <v>0</v>
      </c>
      <c r="E9" s="160"/>
      <c r="F9" s="160"/>
      <c r="G9" s="160"/>
      <c r="H9" s="160"/>
      <c r="I9" s="160"/>
      <c r="J9" s="160"/>
      <c r="K9" s="160"/>
      <c r="M9" s="144"/>
      <c r="N9" s="144"/>
      <c r="O9" s="144"/>
      <c r="P9" s="144"/>
      <c r="Q9" s="144"/>
      <c r="R9" s="144"/>
      <c r="S9" s="124"/>
      <c r="T9" s="125"/>
      <c r="U9" s="161" t="s">
        <v>131</v>
      </c>
      <c r="V9" s="117" t="s">
        <v>124</v>
      </c>
      <c r="W9" s="153"/>
      <c r="X9" s="154" t="s">
        <v>132</v>
      </c>
      <c r="Y9" s="155"/>
      <c r="Z9" s="154"/>
      <c r="AA9" s="153"/>
      <c r="AB9" s="156" t="s">
        <v>133</v>
      </c>
      <c r="AC9" s="156"/>
      <c r="AD9" s="157"/>
      <c r="AE9" s="153"/>
      <c r="AF9" s="154" t="s">
        <v>134</v>
      </c>
      <c r="AG9" s="158"/>
      <c r="AH9" s="159"/>
      <c r="AI9" s="153"/>
      <c r="AJ9" s="148" t="s">
        <v>135</v>
      </c>
      <c r="AK9" s="106"/>
      <c r="AL9" s="151"/>
      <c r="AM9" s="162" t="s">
        <v>136</v>
      </c>
      <c r="AN9" s="163"/>
      <c r="AO9" s="164"/>
      <c r="AP9" s="153"/>
      <c r="AQ9" s="165" t="s">
        <v>137</v>
      </c>
      <c r="AR9" s="108"/>
    </row>
    <row r="10" customFormat="false" ht="15.75" hidden="false" customHeight="true" outlineLevel="0" collapsed="false">
      <c r="A10" s="121"/>
      <c r="B10" s="92" t="s">
        <v>138</v>
      </c>
      <c r="D10" s="166" t="n">
        <f aca="false">'General Information'!C8</f>
        <v>0</v>
      </c>
      <c r="E10" s="166"/>
      <c r="F10" s="166"/>
      <c r="G10" s="166"/>
      <c r="H10" s="166"/>
      <c r="I10" s="166"/>
      <c r="J10" s="166"/>
      <c r="K10" s="166"/>
      <c r="S10" s="124"/>
      <c r="T10" s="125"/>
      <c r="U10" s="161" t="s">
        <v>139</v>
      </c>
      <c r="V10" s="117" t="s">
        <v>124</v>
      </c>
      <c r="W10" s="153"/>
      <c r="X10" s="154" t="s">
        <v>140</v>
      </c>
      <c r="Y10" s="155"/>
      <c r="Z10" s="154"/>
      <c r="AA10" s="153"/>
      <c r="AB10" s="156" t="s">
        <v>141</v>
      </c>
      <c r="AC10" s="156"/>
      <c r="AD10" s="157"/>
      <c r="AE10" s="153"/>
      <c r="AF10" s="154" t="s">
        <v>142</v>
      </c>
      <c r="AG10" s="158"/>
      <c r="AH10" s="159"/>
      <c r="AI10" s="153"/>
      <c r="AJ10" s="148" t="s">
        <v>143</v>
      </c>
      <c r="AK10" s="106"/>
      <c r="AL10" s="151"/>
      <c r="AM10" s="162" t="s">
        <v>144</v>
      </c>
      <c r="AN10" s="163"/>
      <c r="AO10" s="164"/>
      <c r="AP10" s="153"/>
      <c r="AQ10" s="165" t="s">
        <v>145</v>
      </c>
      <c r="AR10" s="108"/>
    </row>
    <row r="11" customFormat="false" ht="15.75" hidden="false" customHeight="true" outlineLevel="0" collapsed="false">
      <c r="A11" s="121"/>
      <c r="B11" s="92" t="s">
        <v>146</v>
      </c>
      <c r="D11" s="167" t="n">
        <f aca="false">'General Information'!J3</f>
        <v>0</v>
      </c>
      <c r="E11" s="167"/>
      <c r="F11" s="167"/>
      <c r="G11" s="167"/>
      <c r="H11" s="167"/>
      <c r="I11" s="167"/>
      <c r="J11" s="167"/>
      <c r="K11" s="167"/>
      <c r="S11" s="124"/>
      <c r="T11" s="125"/>
      <c r="U11" s="161" t="s">
        <v>147</v>
      </c>
      <c r="V11" s="117" t="s">
        <v>124</v>
      </c>
      <c r="W11" s="153"/>
      <c r="X11" s="154" t="s">
        <v>148</v>
      </c>
      <c r="Y11" s="155"/>
      <c r="Z11" s="154"/>
      <c r="AA11" s="153"/>
      <c r="AB11" s="156" t="s">
        <v>149</v>
      </c>
      <c r="AC11" s="156"/>
      <c r="AD11" s="157"/>
      <c r="AE11" s="153"/>
      <c r="AF11" s="154" t="s">
        <v>150</v>
      </c>
      <c r="AG11" s="158"/>
      <c r="AH11" s="159"/>
      <c r="AI11" s="153"/>
      <c r="AJ11" s="148" t="s">
        <v>151</v>
      </c>
      <c r="AK11" s="106"/>
      <c r="AL11" s="151"/>
      <c r="AM11" s="162" t="s">
        <v>152</v>
      </c>
      <c r="AN11" s="163"/>
      <c r="AO11" s="164"/>
      <c r="AP11" s="153"/>
      <c r="AQ11" s="165" t="s">
        <v>153</v>
      </c>
      <c r="AR11" s="108"/>
    </row>
    <row r="12" customFormat="false" ht="15.75" hidden="false" customHeight="true" outlineLevel="0" collapsed="false">
      <c r="A12" s="121"/>
      <c r="B12" s="92"/>
      <c r="D12" s="168"/>
      <c r="E12" s="168"/>
      <c r="F12" s="168"/>
      <c r="G12" s="168"/>
      <c r="H12" s="168"/>
      <c r="I12" s="168"/>
      <c r="J12" s="168"/>
      <c r="S12" s="124"/>
      <c r="T12" s="125"/>
      <c r="U12" s="127" t="s">
        <v>154</v>
      </c>
      <c r="V12" s="117" t="s">
        <v>116</v>
      </c>
      <c r="W12" s="151"/>
      <c r="X12" s="146" t="s">
        <v>155</v>
      </c>
      <c r="Y12" s="147"/>
      <c r="Z12" s="146"/>
      <c r="AA12" s="151"/>
      <c r="AB12" s="148" t="s">
        <v>156</v>
      </c>
      <c r="AC12" s="148"/>
      <c r="AD12" s="106"/>
      <c r="AE12" s="151"/>
      <c r="AF12" s="146" t="s">
        <v>157</v>
      </c>
      <c r="AG12" s="149"/>
      <c r="AH12" s="107"/>
      <c r="AI12" s="151"/>
      <c r="AJ12" s="148" t="s">
        <v>158</v>
      </c>
      <c r="AK12" s="106"/>
      <c r="AL12" s="151"/>
      <c r="AM12" s="162" t="s">
        <v>159</v>
      </c>
      <c r="AN12" s="163"/>
      <c r="AO12" s="169"/>
      <c r="AP12" s="151"/>
      <c r="AQ12" s="165" t="s">
        <v>160</v>
      </c>
      <c r="AR12" s="108"/>
    </row>
    <row r="13" customFormat="false" ht="15.75" hidden="false" customHeight="true" outlineLevel="0" collapsed="false">
      <c r="A13" s="121"/>
      <c r="B13" s="170" t="s">
        <v>161</v>
      </c>
      <c r="C13" s="171"/>
      <c r="D13" s="172"/>
      <c r="E13" s="173"/>
      <c r="F13" s="172"/>
      <c r="G13" s="172"/>
      <c r="H13" s="172"/>
      <c r="I13" s="172"/>
      <c r="J13" s="172"/>
      <c r="K13" s="174"/>
      <c r="L13" s="174"/>
      <c r="M13" s="174"/>
      <c r="N13" s="174"/>
      <c r="O13" s="174"/>
      <c r="P13" s="174"/>
      <c r="Q13" s="174"/>
      <c r="R13" s="174"/>
      <c r="S13" s="124"/>
      <c r="T13" s="125"/>
      <c r="U13" s="161" t="s">
        <v>162</v>
      </c>
      <c r="V13" s="117" t="s">
        <v>116</v>
      </c>
      <c r="W13" s="151"/>
      <c r="X13" s="146" t="s">
        <v>163</v>
      </c>
      <c r="Y13" s="147"/>
      <c r="Z13" s="146"/>
      <c r="AA13" s="151"/>
      <c r="AB13" s="148" t="s">
        <v>164</v>
      </c>
      <c r="AC13" s="148"/>
      <c r="AD13" s="106"/>
      <c r="AE13" s="151"/>
      <c r="AF13" s="146" t="s">
        <v>165</v>
      </c>
      <c r="AG13" s="149"/>
      <c r="AH13" s="107"/>
      <c r="AI13" s="151"/>
      <c r="AJ13" s="148" t="s">
        <v>166</v>
      </c>
      <c r="AK13" s="106"/>
      <c r="AL13" s="151"/>
      <c r="AM13" s="162" t="s">
        <v>167</v>
      </c>
      <c r="AN13" s="163"/>
      <c r="AO13" s="164"/>
      <c r="AP13" s="151"/>
      <c r="AQ13" s="165" t="s">
        <v>168</v>
      </c>
      <c r="AR13" s="108"/>
    </row>
    <row r="14" customFormat="false" ht="15.75" hidden="false" customHeight="true" outlineLevel="0" collapsed="false">
      <c r="A14" s="121"/>
      <c r="B14" s="175" t="s">
        <v>169</v>
      </c>
      <c r="C14" s="175"/>
      <c r="D14" s="175"/>
      <c r="E14" s="175" t="s">
        <v>170</v>
      </c>
      <c r="F14" s="175"/>
      <c r="G14" s="175" t="s">
        <v>171</v>
      </c>
      <c r="H14" s="176"/>
      <c r="I14" s="177" t="s">
        <v>103</v>
      </c>
      <c r="J14" s="176"/>
      <c r="K14" s="176" t="s">
        <v>169</v>
      </c>
      <c r="L14" s="176"/>
      <c r="M14" s="176"/>
      <c r="N14" s="175" t="s">
        <v>170</v>
      </c>
      <c r="O14" s="175"/>
      <c r="P14" s="176" t="s">
        <v>171</v>
      </c>
      <c r="Q14" s="176"/>
      <c r="R14" s="177" t="s">
        <v>103</v>
      </c>
      <c r="S14" s="124"/>
      <c r="T14" s="125"/>
      <c r="U14" s="161" t="s">
        <v>172</v>
      </c>
      <c r="V14" s="117" t="s">
        <v>116</v>
      </c>
      <c r="W14" s="151"/>
      <c r="X14" s="146" t="s">
        <v>173</v>
      </c>
      <c r="Y14" s="147"/>
      <c r="Z14" s="146"/>
      <c r="AA14" s="151"/>
      <c r="AB14" s="148" t="s">
        <v>174</v>
      </c>
      <c r="AC14" s="148"/>
      <c r="AD14" s="106"/>
      <c r="AE14" s="151"/>
      <c r="AF14" s="146" t="s">
        <v>175</v>
      </c>
      <c r="AG14" s="149"/>
      <c r="AH14" s="107"/>
      <c r="AI14" s="151"/>
      <c r="AJ14" s="148" t="s">
        <v>176</v>
      </c>
      <c r="AK14" s="106"/>
      <c r="AL14" s="151"/>
      <c r="AM14" s="162" t="s">
        <v>177</v>
      </c>
      <c r="AN14" s="163"/>
      <c r="AO14" s="164"/>
      <c r="AP14" s="151"/>
      <c r="AQ14" s="165" t="s">
        <v>178</v>
      </c>
      <c r="AR14" s="108"/>
    </row>
    <row r="15" customFormat="false" ht="15.75" hidden="false" customHeight="true" outlineLevel="0" collapsed="false">
      <c r="A15" s="121"/>
      <c r="B15" s="178" t="s">
        <v>179</v>
      </c>
      <c r="C15" s="178"/>
      <c r="D15" s="178"/>
      <c r="E15" s="179" t="n">
        <v>25</v>
      </c>
      <c r="F15" s="180"/>
      <c r="G15" s="92" t="s">
        <v>124</v>
      </c>
      <c r="J15" s="181"/>
      <c r="K15" s="178" t="s">
        <v>180</v>
      </c>
      <c r="L15" s="178"/>
      <c r="M15" s="178"/>
      <c r="N15" s="22"/>
      <c r="O15" s="180"/>
      <c r="P15" s="115" t="s">
        <v>116</v>
      </c>
      <c r="R15" s="146" t="s">
        <v>181</v>
      </c>
      <c r="S15" s="124"/>
      <c r="T15" s="125"/>
      <c r="U15" s="161" t="s">
        <v>182</v>
      </c>
      <c r="V15" s="117" t="s">
        <v>116</v>
      </c>
      <c r="W15" s="151"/>
      <c r="X15" s="146" t="s">
        <v>183</v>
      </c>
      <c r="Y15" s="147"/>
      <c r="Z15" s="146"/>
      <c r="AA15" s="151"/>
      <c r="AB15" s="148" t="s">
        <v>184</v>
      </c>
      <c r="AC15" s="148"/>
      <c r="AD15" s="106"/>
      <c r="AE15" s="151"/>
      <c r="AF15" s="146" t="s">
        <v>185</v>
      </c>
      <c r="AG15" s="149"/>
      <c r="AH15" s="107"/>
      <c r="AI15" s="151"/>
      <c r="AJ15" s="148" t="s">
        <v>186</v>
      </c>
      <c r="AK15" s="106"/>
      <c r="AL15" s="151"/>
      <c r="AM15" s="162" t="s">
        <v>187</v>
      </c>
      <c r="AN15" s="163"/>
      <c r="AO15" s="164"/>
      <c r="AP15" s="151"/>
      <c r="AQ15" s="165" t="s">
        <v>188</v>
      </c>
      <c r="AR15" s="108"/>
    </row>
    <row r="16" customFormat="false" ht="15.75" hidden="false" customHeight="true" outlineLevel="0" collapsed="false">
      <c r="A16" s="121"/>
      <c r="B16" s="178" t="s">
        <v>189</v>
      </c>
      <c r="C16" s="178"/>
      <c r="D16" s="178"/>
      <c r="E16" s="180" t="n">
        <v>1</v>
      </c>
      <c r="F16" s="180"/>
      <c r="G16" s="92"/>
      <c r="J16" s="181"/>
      <c r="K16" s="178" t="s">
        <v>190</v>
      </c>
      <c r="L16" s="178"/>
      <c r="M16" s="178"/>
      <c r="N16" s="22"/>
      <c r="O16" s="180"/>
      <c r="P16" s="115" t="s">
        <v>116</v>
      </c>
      <c r="R16" s="146" t="s">
        <v>191</v>
      </c>
      <c r="S16" s="124"/>
      <c r="T16" s="125"/>
      <c r="U16" s="161" t="s">
        <v>192</v>
      </c>
      <c r="V16" s="117" t="s">
        <v>193</v>
      </c>
      <c r="W16" s="142"/>
      <c r="X16" s="142"/>
      <c r="Y16" s="182"/>
      <c r="Z16" s="183"/>
      <c r="AA16" s="184"/>
      <c r="AB16" s="148"/>
      <c r="AC16" s="148"/>
      <c r="AD16" s="106"/>
      <c r="AE16" s="142"/>
      <c r="AF16" s="142"/>
      <c r="AG16" s="149"/>
      <c r="AH16" s="107"/>
      <c r="AI16" s="184"/>
      <c r="AJ16" s="114"/>
      <c r="AK16" s="106"/>
      <c r="AL16" s="142"/>
      <c r="AM16" s="142"/>
      <c r="AN16" s="149"/>
      <c r="AO16" s="107"/>
      <c r="AP16" s="107"/>
      <c r="AQ16" s="114"/>
      <c r="AR16" s="108"/>
    </row>
    <row r="17" customFormat="false" ht="15.75" hidden="false" customHeight="true" outlineLevel="0" collapsed="false">
      <c r="A17" s="121"/>
      <c r="B17" s="91" t="s">
        <v>194</v>
      </c>
      <c r="E17" s="185"/>
      <c r="F17" s="185"/>
      <c r="G17" s="185"/>
      <c r="J17" s="181"/>
      <c r="K17" s="178" t="s">
        <v>195</v>
      </c>
      <c r="L17" s="178"/>
      <c r="M17" s="178"/>
      <c r="N17" s="22"/>
      <c r="O17" s="180"/>
      <c r="P17" s="115" t="s">
        <v>116</v>
      </c>
      <c r="R17" s="146" t="s">
        <v>196</v>
      </c>
      <c r="S17" s="124"/>
      <c r="T17" s="125"/>
      <c r="U17" s="127" t="s">
        <v>197</v>
      </c>
      <c r="V17" s="117" t="s">
        <v>116</v>
      </c>
      <c r="W17" s="186"/>
      <c r="X17" s="92"/>
      <c r="Y17" s="187"/>
      <c r="Z17" s="92"/>
      <c r="AA17" s="151"/>
      <c r="AB17" s="148" t="s">
        <v>198</v>
      </c>
      <c r="AC17" s="148"/>
      <c r="AD17" s="106"/>
      <c r="AE17" s="186"/>
      <c r="AF17" s="146"/>
      <c r="AG17" s="149"/>
      <c r="AH17" s="107"/>
      <c r="AI17" s="188" t="n">
        <f aca="false">AA17</f>
        <v>0</v>
      </c>
      <c r="AJ17" s="148" t="s">
        <v>199</v>
      </c>
      <c r="AK17" s="106"/>
      <c r="AL17" s="92"/>
      <c r="AM17" s="146"/>
      <c r="AN17" s="149"/>
      <c r="AO17" s="107"/>
      <c r="AP17" s="151"/>
      <c r="AQ17" s="148" t="s">
        <v>200</v>
      </c>
      <c r="AR17" s="108"/>
    </row>
    <row r="18" customFormat="false" ht="15.75" hidden="false" customHeight="true" outlineLevel="0" collapsed="false">
      <c r="A18" s="121"/>
      <c r="B18" s="178" t="s">
        <v>201</v>
      </c>
      <c r="C18" s="178"/>
      <c r="D18" s="178"/>
      <c r="E18" s="189"/>
      <c r="F18" s="190"/>
      <c r="G18" s="92" t="s">
        <v>202</v>
      </c>
      <c r="I18" s="115" t="s">
        <v>203</v>
      </c>
      <c r="J18" s="181"/>
      <c r="K18" s="178" t="s">
        <v>204</v>
      </c>
      <c r="L18" s="178"/>
      <c r="M18" s="178"/>
      <c r="N18" s="22"/>
      <c r="O18" s="180"/>
      <c r="P18" s="115" t="s">
        <v>116</v>
      </c>
      <c r="R18" s="146" t="s">
        <v>205</v>
      </c>
      <c r="S18" s="124"/>
      <c r="T18" s="125"/>
      <c r="U18" s="127" t="s">
        <v>206</v>
      </c>
      <c r="V18" s="117" t="s">
        <v>207</v>
      </c>
      <c r="W18" s="186"/>
      <c r="X18" s="92"/>
      <c r="Y18" s="187"/>
      <c r="Z18" s="92"/>
      <c r="AA18" s="191"/>
      <c r="AB18" s="148" t="s">
        <v>208</v>
      </c>
      <c r="AC18" s="148"/>
      <c r="AD18" s="106"/>
      <c r="AE18" s="186"/>
      <c r="AF18" s="146"/>
      <c r="AG18" s="149"/>
      <c r="AH18" s="107"/>
      <c r="AI18" s="191"/>
      <c r="AJ18" s="148" t="s">
        <v>209</v>
      </c>
      <c r="AK18" s="106"/>
      <c r="AL18" s="92"/>
      <c r="AM18" s="146"/>
      <c r="AN18" s="149"/>
      <c r="AO18" s="107"/>
      <c r="AP18" s="191"/>
      <c r="AQ18" s="148" t="s">
        <v>210</v>
      </c>
      <c r="AR18" s="108"/>
    </row>
    <row r="19" customFormat="false" ht="15.75" hidden="false" customHeight="true" outlineLevel="0" collapsed="false">
      <c r="A19" s="121"/>
      <c r="B19" s="178" t="s">
        <v>211</v>
      </c>
      <c r="C19" s="178"/>
      <c r="D19" s="178"/>
      <c r="E19" s="192" t="n">
        <f aca="false">'General Information'!L21</f>
        <v>0</v>
      </c>
      <c r="F19" s="193"/>
      <c r="G19" s="92" t="s">
        <v>212</v>
      </c>
      <c r="I19" s="115" t="s">
        <v>213</v>
      </c>
      <c r="J19" s="181"/>
      <c r="K19" s="178" t="s">
        <v>214</v>
      </c>
      <c r="L19" s="178"/>
      <c r="M19" s="178"/>
      <c r="N19" s="22"/>
      <c r="O19" s="180"/>
      <c r="P19" s="115" t="s">
        <v>116</v>
      </c>
      <c r="R19" s="146" t="s">
        <v>215</v>
      </c>
      <c r="S19" s="124"/>
      <c r="T19" s="101"/>
      <c r="U19" s="194" t="s">
        <v>216</v>
      </c>
      <c r="V19" s="117" t="s">
        <v>207</v>
      </c>
      <c r="W19" s="186"/>
      <c r="X19" s="92"/>
      <c r="Y19" s="187"/>
      <c r="Z19" s="92" t="n">
        <v>10</v>
      </c>
      <c r="AA19" s="191"/>
      <c r="AB19" s="148" t="s">
        <v>217</v>
      </c>
      <c r="AC19" s="148"/>
      <c r="AD19" s="106"/>
      <c r="AE19" s="186"/>
      <c r="AF19" s="146"/>
      <c r="AG19" s="149"/>
      <c r="AH19" s="107"/>
      <c r="AI19" s="191"/>
      <c r="AJ19" s="148" t="s">
        <v>218</v>
      </c>
      <c r="AK19" s="106"/>
      <c r="AL19" s="92"/>
      <c r="AM19" s="146"/>
      <c r="AN19" s="149"/>
      <c r="AO19" s="107"/>
      <c r="AP19" s="191"/>
      <c r="AQ19" s="148" t="s">
        <v>219</v>
      </c>
      <c r="AR19" s="108"/>
    </row>
    <row r="20" customFormat="false" ht="16.5" hidden="false" customHeight="true" outlineLevel="0" collapsed="false">
      <c r="A20" s="121"/>
      <c r="B20" s="178" t="s">
        <v>220</v>
      </c>
      <c r="C20" s="178"/>
      <c r="D20" s="178"/>
      <c r="E20" s="195" t="n">
        <f aca="false">'General Information'!L22</f>
        <v>0</v>
      </c>
      <c r="F20" s="193"/>
      <c r="G20" s="92" t="s">
        <v>212</v>
      </c>
      <c r="I20" s="115" t="s">
        <v>221</v>
      </c>
      <c r="J20" s="181"/>
      <c r="K20" s="178" t="s">
        <v>222</v>
      </c>
      <c r="L20" s="178"/>
      <c r="M20" s="178"/>
      <c r="N20" s="196" t="n">
        <f aca="false">'General Information'!C18</f>
        <v>100</v>
      </c>
      <c r="O20" s="180"/>
      <c r="P20" s="115" t="s">
        <v>124</v>
      </c>
      <c r="R20" s="146" t="s">
        <v>223</v>
      </c>
      <c r="S20" s="124"/>
      <c r="T20" s="101"/>
      <c r="U20" s="197" t="s">
        <v>224</v>
      </c>
      <c r="V20" s="137" t="s">
        <v>225</v>
      </c>
      <c r="W20" s="198"/>
      <c r="X20" s="199"/>
      <c r="Y20" s="200"/>
      <c r="Z20" s="199"/>
      <c r="AA20" s="201"/>
      <c r="AB20" s="202" t="s">
        <v>226</v>
      </c>
      <c r="AC20" s="148"/>
      <c r="AD20" s="203"/>
      <c r="AE20" s="198"/>
      <c r="AF20" s="199"/>
      <c r="AG20" s="204"/>
      <c r="AH20" s="205"/>
      <c r="AI20" s="201"/>
      <c r="AJ20" s="202" t="s">
        <v>227</v>
      </c>
      <c r="AK20" s="203"/>
      <c r="AL20" s="198"/>
      <c r="AM20" s="199"/>
      <c r="AN20" s="204"/>
      <c r="AO20" s="205"/>
      <c r="AP20" s="201"/>
      <c r="AQ20" s="202" t="s">
        <v>228</v>
      </c>
      <c r="AR20" s="108"/>
    </row>
    <row r="21" customFormat="false" ht="13.5" hidden="false" customHeight="true" outlineLevel="0" collapsed="false">
      <c r="A21" s="121"/>
      <c r="B21" s="206" t="s">
        <v>229</v>
      </c>
      <c r="C21" s="206"/>
      <c r="D21" s="206"/>
      <c r="F21" s="190"/>
      <c r="I21" s="91"/>
      <c r="J21" s="181"/>
      <c r="K21" s="207" t="s">
        <v>230</v>
      </c>
      <c r="L21" s="146"/>
      <c r="M21" s="146"/>
      <c r="N21" s="22"/>
      <c r="O21" s="146"/>
      <c r="P21" s="146" t="s">
        <v>207</v>
      </c>
      <c r="Q21" s="146"/>
      <c r="R21" s="146" t="s">
        <v>231</v>
      </c>
      <c r="S21" s="124"/>
      <c r="T21" s="10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08"/>
    </row>
    <row r="22" customFormat="false" ht="12.75" hidden="false" customHeight="true" outlineLevel="0" collapsed="false">
      <c r="A22" s="121"/>
      <c r="B22" s="208" t="s">
        <v>232</v>
      </c>
      <c r="C22" s="206"/>
      <c r="D22" s="206"/>
      <c r="E22" s="192" t="n">
        <f aca="false">E20*(1-E18)-(E18*((N20-E15)*4.2+2260))</f>
        <v>0</v>
      </c>
      <c r="F22" s="190"/>
      <c r="G22" s="92" t="s">
        <v>212</v>
      </c>
      <c r="I22" s="115" t="s">
        <v>233</v>
      </c>
      <c r="J22" s="181"/>
      <c r="K22" s="207"/>
      <c r="L22" s="146"/>
      <c r="M22" s="178" t="s">
        <v>234</v>
      </c>
      <c r="N22" s="22"/>
      <c r="O22" s="146"/>
      <c r="P22" s="146" t="s">
        <v>207</v>
      </c>
      <c r="Q22" s="146"/>
      <c r="R22" s="146" t="s">
        <v>235</v>
      </c>
      <c r="S22" s="124"/>
      <c r="T22" s="101"/>
      <c r="U22" s="107"/>
      <c r="V22" s="107"/>
      <c r="W22" s="209" t="s">
        <v>236</v>
      </c>
      <c r="X22" s="107"/>
      <c r="Y22" s="116"/>
      <c r="Z22" s="107"/>
      <c r="AA22" s="209" t="s">
        <v>237</v>
      </c>
      <c r="AB22" s="107"/>
      <c r="AC22" s="107"/>
      <c r="AD22" s="114"/>
      <c r="AE22" s="210" t="s">
        <v>238</v>
      </c>
      <c r="AF22" s="107"/>
      <c r="AG22" s="107"/>
      <c r="AH22" s="107"/>
      <c r="AI22" s="107"/>
      <c r="AJ22" s="107"/>
      <c r="AK22" s="107"/>
      <c r="AL22" s="107"/>
      <c r="AM22" s="107"/>
      <c r="AN22" s="107"/>
      <c r="AO22" s="107"/>
      <c r="AP22" s="107"/>
      <c r="AQ22" s="107"/>
      <c r="AR22" s="108"/>
    </row>
    <row r="23" customFormat="false" ht="14.25" hidden="false" customHeight="true" outlineLevel="0" collapsed="false">
      <c r="A23" s="121"/>
      <c r="B23" s="207" t="s">
        <v>19</v>
      </c>
      <c r="C23" s="207"/>
      <c r="D23" s="207"/>
      <c r="E23" s="192" t="n">
        <f aca="false">'General Information'!L11</f>
        <v>0</v>
      </c>
      <c r="F23" s="92"/>
      <c r="G23" s="92" t="s">
        <v>212</v>
      </c>
      <c r="J23" s="181"/>
      <c r="K23" s="207"/>
      <c r="L23" s="146"/>
      <c r="M23" s="178" t="s">
        <v>239</v>
      </c>
      <c r="N23" s="22"/>
      <c r="O23" s="146"/>
      <c r="P23" s="146" t="s">
        <v>225</v>
      </c>
      <c r="Q23" s="146"/>
      <c r="R23" s="146" t="s">
        <v>240</v>
      </c>
      <c r="S23" s="124"/>
      <c r="T23" s="101"/>
      <c r="U23" s="211" t="s">
        <v>241</v>
      </c>
      <c r="V23" s="212" t="s">
        <v>101</v>
      </c>
      <c r="W23" s="212" t="s">
        <v>102</v>
      </c>
      <c r="X23" s="212" t="s">
        <v>103</v>
      </c>
      <c r="Y23" s="149"/>
      <c r="Z23" s="107"/>
      <c r="AA23" s="212" t="s">
        <v>102</v>
      </c>
      <c r="AB23" s="212" t="s">
        <v>103</v>
      </c>
      <c r="AC23" s="212"/>
      <c r="AD23" s="114"/>
      <c r="AE23" s="213" t="s">
        <v>241</v>
      </c>
      <c r="AF23" s="107"/>
      <c r="AG23" s="107"/>
      <c r="AH23" s="107"/>
      <c r="AI23" s="107"/>
      <c r="AJ23" s="107"/>
      <c r="AK23" s="107"/>
      <c r="AL23" s="107"/>
      <c r="AM23" s="212" t="s">
        <v>101</v>
      </c>
      <c r="AN23" s="107"/>
      <c r="AO23" s="107"/>
      <c r="AP23" s="212" t="s">
        <v>102</v>
      </c>
      <c r="AQ23" s="212" t="s">
        <v>103</v>
      </c>
      <c r="AR23" s="108"/>
    </row>
    <row r="24" customFormat="false" ht="15.75" hidden="false" customHeight="true" outlineLevel="0" collapsed="false">
      <c r="A24" s="121"/>
      <c r="D24" s="214"/>
      <c r="E24" s="215"/>
      <c r="F24" s="92"/>
      <c r="G24" s="92"/>
      <c r="K24" s="207"/>
      <c r="L24" s="146"/>
      <c r="M24" s="146"/>
      <c r="N24" s="146"/>
      <c r="O24" s="146"/>
      <c r="P24" s="146"/>
      <c r="Q24" s="146"/>
      <c r="R24" s="146"/>
      <c r="S24" s="124"/>
      <c r="T24" s="101"/>
      <c r="U24" s="216" t="s">
        <v>242</v>
      </c>
      <c r="V24" s="217" t="s">
        <v>116</v>
      </c>
      <c r="W24" s="218" t="n">
        <f aca="false">W7-AA7</f>
        <v>0</v>
      </c>
      <c r="X24" s="162" t="s">
        <v>243</v>
      </c>
      <c r="Y24" s="163"/>
      <c r="Z24" s="169"/>
      <c r="AA24" s="218" t="n">
        <f aca="false">AE7-AI7</f>
        <v>0</v>
      </c>
      <c r="AB24" s="162" t="s">
        <v>244</v>
      </c>
      <c r="AC24" s="162"/>
      <c r="AD24" s="114"/>
      <c r="AE24" s="219" t="s">
        <v>245</v>
      </c>
      <c r="AF24" s="169"/>
      <c r="AG24" s="169"/>
      <c r="AH24" s="169"/>
      <c r="AI24" s="169"/>
      <c r="AJ24" s="169"/>
      <c r="AK24" s="169"/>
      <c r="AL24" s="169"/>
      <c r="AM24" s="217" t="s">
        <v>116</v>
      </c>
      <c r="AN24" s="169"/>
      <c r="AO24" s="169"/>
      <c r="AP24" s="218" t="n">
        <f aca="false">AL7-AP7</f>
        <v>0</v>
      </c>
      <c r="AQ24" s="162" t="s">
        <v>246</v>
      </c>
      <c r="AR24" s="108"/>
    </row>
    <row r="25" customFormat="false" ht="15.75" hidden="false" customHeight="true" outlineLevel="0" collapsed="false">
      <c r="A25" s="121"/>
      <c r="B25" s="220" t="s">
        <v>247</v>
      </c>
      <c r="C25" s="221"/>
      <c r="D25" s="222"/>
      <c r="E25" s="223"/>
      <c r="F25" s="223"/>
      <c r="G25" s="223"/>
      <c r="H25" s="223"/>
      <c r="I25" s="223"/>
      <c r="J25" s="223"/>
      <c r="K25" s="223"/>
      <c r="L25" s="223"/>
      <c r="M25" s="223"/>
      <c r="N25" s="223"/>
      <c r="O25" s="223"/>
      <c r="P25" s="223"/>
      <c r="Q25" s="223"/>
      <c r="R25" s="223"/>
      <c r="S25" s="124"/>
      <c r="T25" s="101"/>
      <c r="U25" s="216" t="s">
        <v>248</v>
      </c>
      <c r="V25" s="217" t="s">
        <v>116</v>
      </c>
      <c r="W25" s="218" t="n">
        <f aca="false">IF(AA17=0,0,AA17-$N$19)</f>
        <v>0</v>
      </c>
      <c r="X25" s="162" t="s">
        <v>249</v>
      </c>
      <c r="Y25" s="163"/>
      <c r="Z25" s="169"/>
      <c r="AA25" s="218" t="n">
        <f aca="false">IF(AI17=0,0,AI17-$N$19)</f>
        <v>0</v>
      </c>
      <c r="AB25" s="162" t="s">
        <v>250</v>
      </c>
      <c r="AC25" s="162"/>
      <c r="AD25" s="224"/>
      <c r="AE25" s="219" t="s">
        <v>251</v>
      </c>
      <c r="AF25" s="169"/>
      <c r="AG25" s="169"/>
      <c r="AH25" s="169"/>
      <c r="AI25" s="169"/>
      <c r="AJ25" s="169"/>
      <c r="AK25" s="169"/>
      <c r="AL25" s="169"/>
      <c r="AM25" s="217" t="s">
        <v>116</v>
      </c>
      <c r="AN25" s="169"/>
      <c r="AO25" s="169"/>
      <c r="AP25" s="218" t="n">
        <f aca="false">IF(AP17=0,0,(AP17-$N$19)-W25)</f>
        <v>0</v>
      </c>
      <c r="AQ25" s="162" t="s">
        <v>252</v>
      </c>
      <c r="AR25" s="108"/>
    </row>
    <row r="26" customFormat="false" ht="15.75" hidden="false" customHeight="true" outlineLevel="0" collapsed="false">
      <c r="A26" s="121"/>
      <c r="B26" s="225"/>
      <c r="C26" s="225"/>
      <c r="D26" s="225"/>
      <c r="E26" s="225"/>
      <c r="F26" s="225"/>
      <c r="G26" s="225"/>
      <c r="H26" s="225"/>
      <c r="I26" s="225"/>
      <c r="J26" s="225"/>
      <c r="K26" s="225"/>
      <c r="L26" s="225"/>
      <c r="M26" s="225"/>
      <c r="N26" s="225"/>
      <c r="O26" s="225"/>
      <c r="P26" s="225"/>
      <c r="Q26" s="225"/>
      <c r="R26" s="225"/>
      <c r="S26" s="124"/>
      <c r="T26" s="101"/>
      <c r="U26" s="216" t="s">
        <v>253</v>
      </c>
      <c r="V26" s="217" t="s">
        <v>116</v>
      </c>
      <c r="W26" s="218" t="e">
        <f aca="false">(W24*($E$20*(1-$E$18)-$E$18*(4.186*($N$20-$E$15)+2257))-W25*$E23)/$E$20</f>
        <v>#DIV/0!</v>
      </c>
      <c r="X26" s="162" t="s">
        <v>254</v>
      </c>
      <c r="Y26" s="163"/>
      <c r="Z26" s="169"/>
      <c r="AA26" s="226" t="e">
        <f aca="false">(AA24*($E$20*(1-$E$18)-$E$18*(4.186*($N$20-$E$15)+2257))-AA25*$E23)/$E$20</f>
        <v>#DIV/0!</v>
      </c>
      <c r="AB26" s="162" t="s">
        <v>255</v>
      </c>
      <c r="AC26" s="162"/>
      <c r="AD26" s="224"/>
      <c r="AE26" s="219" t="s">
        <v>253</v>
      </c>
      <c r="AF26" s="169"/>
      <c r="AG26" s="169"/>
      <c r="AH26" s="169"/>
      <c r="AI26" s="169"/>
      <c r="AJ26" s="169"/>
      <c r="AK26" s="169"/>
      <c r="AL26" s="169"/>
      <c r="AM26" s="217" t="s">
        <v>116</v>
      </c>
      <c r="AN26" s="169"/>
      <c r="AO26" s="169"/>
      <c r="AP26" s="226" t="e">
        <f aca="false">(AP24*($E$20*(1-$E$18)-$E$18*(4.186*($N$20-$E$15)+2257))-AP25*$E23)/$E$20</f>
        <v>#DIV/0!</v>
      </c>
      <c r="AQ26" s="162" t="s">
        <v>256</v>
      </c>
      <c r="AR26" s="108"/>
    </row>
    <row r="27" customFormat="false" ht="15.75" hidden="false" customHeight="true" outlineLevel="0" collapsed="false">
      <c r="A27" s="121"/>
      <c r="B27" s="225"/>
      <c r="C27" s="225"/>
      <c r="D27" s="225"/>
      <c r="E27" s="225"/>
      <c r="F27" s="225"/>
      <c r="G27" s="225"/>
      <c r="H27" s="225"/>
      <c r="I27" s="225"/>
      <c r="J27" s="225"/>
      <c r="K27" s="225"/>
      <c r="L27" s="225"/>
      <c r="M27" s="225"/>
      <c r="N27" s="225"/>
      <c r="O27" s="225"/>
      <c r="P27" s="225"/>
      <c r="Q27" s="225"/>
      <c r="R27" s="225"/>
      <c r="S27" s="124"/>
      <c r="T27" s="101"/>
      <c r="U27" s="216" t="s">
        <v>257</v>
      </c>
      <c r="V27" s="217" t="s">
        <v>116</v>
      </c>
      <c r="W27" s="218" t="n">
        <f aca="false">SUM(W12:W15)-SUM(AA12:AA15)</f>
        <v>0</v>
      </c>
      <c r="X27" s="162" t="s">
        <v>258</v>
      </c>
      <c r="Y27" s="163"/>
      <c r="Z27" s="169"/>
      <c r="AA27" s="218" t="n">
        <f aca="false">SUM(AE12:AE15)-SUM(AI12:AI15)</f>
        <v>0</v>
      </c>
      <c r="AB27" s="162" t="s">
        <v>259</v>
      </c>
      <c r="AC27" s="162"/>
      <c r="AD27" s="224"/>
      <c r="AE27" s="219" t="s">
        <v>260</v>
      </c>
      <c r="AF27" s="169"/>
      <c r="AG27" s="169"/>
      <c r="AH27" s="169"/>
      <c r="AI27" s="169"/>
      <c r="AJ27" s="169"/>
      <c r="AK27" s="169"/>
      <c r="AL27" s="169"/>
      <c r="AM27" s="217" t="s">
        <v>116</v>
      </c>
      <c r="AN27" s="169"/>
      <c r="AO27" s="169"/>
      <c r="AP27" s="218" t="n">
        <f aca="false">(AL12-AP12)+(AL13-AP13)+(AL14-AP14)+(AL15-AP15)</f>
        <v>0</v>
      </c>
      <c r="AQ27" s="162" t="s">
        <v>261</v>
      </c>
      <c r="AR27" s="108"/>
    </row>
    <row r="28" customFormat="false" ht="15.75" hidden="false" customHeight="true" outlineLevel="0" collapsed="false">
      <c r="A28" s="121"/>
      <c r="B28" s="227"/>
      <c r="C28" s="228"/>
      <c r="D28" s="228"/>
      <c r="E28" s="228"/>
      <c r="F28" s="228"/>
      <c r="G28" s="228"/>
      <c r="H28" s="228"/>
      <c r="I28" s="228"/>
      <c r="J28" s="228"/>
      <c r="K28" s="228"/>
      <c r="L28" s="228"/>
      <c r="M28" s="228"/>
      <c r="N28" s="228"/>
      <c r="O28" s="228"/>
      <c r="P28" s="228"/>
      <c r="Q28" s="228"/>
      <c r="R28" s="229"/>
      <c r="S28" s="124"/>
      <c r="T28" s="101"/>
      <c r="U28" s="216" t="s">
        <v>262</v>
      </c>
      <c r="V28" s="217" t="s">
        <v>116</v>
      </c>
      <c r="W28" s="218" t="n">
        <f aca="false">((AA12-$N15)*(AA8-W8)/($N$20-W8)+(AA13-$N16)*(AA9-W9)/($N$20-W9)+(AA14-$N17)*(AA10-W10)/($N$20-W10)+(AA15-$N18)*(AA11-W11)/($N$20-W11))</f>
        <v>0</v>
      </c>
      <c r="X28" s="162" t="s">
        <v>263</v>
      </c>
      <c r="Y28" s="163"/>
      <c r="Z28" s="169"/>
      <c r="AA28" s="218" t="n">
        <f aca="false">((AI12-$N15)*(AI8-AE8)/($N$20-AE8)+(AI13-$N16)*(AI9-AE9)/($N$20-AE9)+(AI14-$N17)*(AI10-AE10)/($N$20-AE10)+(AI15-$N18)*(AI11-AE11)/($N$20-AE11))</f>
        <v>0</v>
      </c>
      <c r="AB28" s="162" t="s">
        <v>264</v>
      </c>
      <c r="AC28" s="162"/>
      <c r="AD28" s="224"/>
      <c r="AE28" s="219" t="s">
        <v>265</v>
      </c>
      <c r="AF28" s="169"/>
      <c r="AG28" s="169"/>
      <c r="AH28" s="169"/>
      <c r="AI28" s="169"/>
      <c r="AJ28" s="169"/>
      <c r="AK28" s="169"/>
      <c r="AL28" s="169"/>
      <c r="AM28" s="217" t="s">
        <v>116</v>
      </c>
      <c r="AN28" s="169"/>
      <c r="AO28" s="169"/>
      <c r="AP28" s="218" t="n">
        <f aca="false">(AP12-$N$15+((AP9-25)/(N20-25))*(AP13-N16)+((AP10-25)/(N20-25))*(AP14-N17)+((AP11-25)/(N20-25))*(AP15-N18))</f>
        <v>0</v>
      </c>
      <c r="AQ28" s="162" t="s">
        <v>266</v>
      </c>
      <c r="AR28" s="108"/>
    </row>
    <row r="29" customFormat="false" ht="15.75" hidden="false" customHeight="true" outlineLevel="0" collapsed="false">
      <c r="A29" s="121"/>
      <c r="B29" s="225"/>
      <c r="C29" s="225"/>
      <c r="D29" s="225"/>
      <c r="E29" s="225"/>
      <c r="F29" s="225"/>
      <c r="G29" s="225"/>
      <c r="H29" s="225"/>
      <c r="I29" s="225"/>
      <c r="J29" s="225"/>
      <c r="K29" s="225"/>
      <c r="L29" s="225"/>
      <c r="M29" s="225"/>
      <c r="N29" s="225"/>
      <c r="O29" s="225"/>
      <c r="P29" s="225"/>
      <c r="Q29" s="225"/>
      <c r="R29" s="225"/>
      <c r="S29" s="124"/>
      <c r="T29" s="101"/>
      <c r="U29" s="216" t="s">
        <v>267</v>
      </c>
      <c r="V29" s="217" t="s">
        <v>268</v>
      </c>
      <c r="W29" s="218" t="n">
        <f aca="false">(AA6-W6)*1440</f>
        <v>0</v>
      </c>
      <c r="X29" s="162" t="s">
        <v>269</v>
      </c>
      <c r="Y29" s="163"/>
      <c r="Z29" s="169"/>
      <c r="AA29" s="218" t="n">
        <f aca="false">(AI6-AE6)*1440</f>
        <v>0</v>
      </c>
      <c r="AB29" s="162" t="s">
        <v>270</v>
      </c>
      <c r="AC29" s="162"/>
      <c r="AD29" s="224"/>
      <c r="AE29" s="219" t="s">
        <v>271</v>
      </c>
      <c r="AF29" s="169"/>
      <c r="AG29" s="169"/>
      <c r="AH29" s="169"/>
      <c r="AI29" s="169"/>
      <c r="AJ29" s="169"/>
      <c r="AK29" s="169"/>
      <c r="AL29" s="169"/>
      <c r="AM29" s="217" t="s">
        <v>268</v>
      </c>
      <c r="AN29" s="169"/>
      <c r="AO29" s="169"/>
      <c r="AP29" s="218" t="n">
        <f aca="false">(AP6-AL6)*1440</f>
        <v>0</v>
      </c>
      <c r="AQ29" s="162" t="s">
        <v>272</v>
      </c>
      <c r="AR29" s="108"/>
    </row>
    <row r="30" customFormat="false" ht="15.75" hidden="false" customHeight="true" outlineLevel="0" collapsed="false">
      <c r="A30" s="121"/>
      <c r="B30" s="225"/>
      <c r="C30" s="225"/>
      <c r="D30" s="225"/>
      <c r="E30" s="225"/>
      <c r="F30" s="225"/>
      <c r="G30" s="225"/>
      <c r="H30" s="225"/>
      <c r="I30" s="225"/>
      <c r="J30" s="225"/>
      <c r="K30" s="225"/>
      <c r="L30" s="225"/>
      <c r="M30" s="225"/>
      <c r="N30" s="225"/>
      <c r="O30" s="225"/>
      <c r="P30" s="225"/>
      <c r="Q30" s="225"/>
      <c r="R30" s="225"/>
      <c r="S30" s="124"/>
      <c r="T30" s="101"/>
      <c r="U30" s="216" t="s">
        <v>273</v>
      </c>
      <c r="V30" s="217" t="s">
        <v>268</v>
      </c>
      <c r="W30" s="218" t="n">
        <f aca="false">IF(N20=0,0,W29*75/(N20-W8))</f>
        <v>0</v>
      </c>
      <c r="X30" s="162" t="s">
        <v>274</v>
      </c>
      <c r="Y30" s="163"/>
      <c r="Z30" s="169"/>
      <c r="AA30" s="218" t="n">
        <f aca="false">IF(N20=0,0,AA29*75/(N20-AE8))</f>
        <v>0</v>
      </c>
      <c r="AB30" s="162" t="s">
        <v>275</v>
      </c>
      <c r="AC30" s="162"/>
      <c r="AD30" s="224"/>
      <c r="AE30" s="219" t="s">
        <v>276</v>
      </c>
      <c r="AF30" s="169"/>
      <c r="AG30" s="169"/>
      <c r="AH30" s="169"/>
      <c r="AI30" s="169"/>
      <c r="AJ30" s="169"/>
      <c r="AK30" s="169"/>
      <c r="AL30" s="169"/>
      <c r="AM30" s="217" t="s">
        <v>202</v>
      </c>
      <c r="AN30" s="169"/>
      <c r="AO30" s="169"/>
      <c r="AP30" s="230" t="e">
        <f aca="false">IF(AP26=0,0,(4.186*((AL12-$N15+AP28)/2)*(AP8-AL8)+2260*AP27)/(AP26*$E$20))</f>
        <v>#DIV/0!</v>
      </c>
      <c r="AQ30" s="162" t="s">
        <v>277</v>
      </c>
      <c r="AR30" s="108"/>
    </row>
    <row r="31" customFormat="false" ht="15.75" hidden="false" customHeight="true" outlineLevel="0" collapsed="false">
      <c r="A31" s="121"/>
      <c r="B31" s="225"/>
      <c r="C31" s="225"/>
      <c r="D31" s="225"/>
      <c r="E31" s="225"/>
      <c r="F31" s="225"/>
      <c r="G31" s="225"/>
      <c r="H31" s="225"/>
      <c r="I31" s="225"/>
      <c r="J31" s="225"/>
      <c r="K31" s="225"/>
      <c r="L31" s="225"/>
      <c r="M31" s="225"/>
      <c r="N31" s="225"/>
      <c r="O31" s="225"/>
      <c r="P31" s="225"/>
      <c r="Q31" s="225"/>
      <c r="R31" s="225"/>
      <c r="S31" s="124"/>
      <c r="T31" s="101"/>
      <c r="U31" s="216" t="s">
        <v>276</v>
      </c>
      <c r="V31" s="217" t="s">
        <v>202</v>
      </c>
      <c r="W31" s="230" t="e">
        <f aca="false">IF(W26=0,0,(4.186*SUM((W12-$N15)*(AA8-W8),(W13-$N16)*(AA9-W9),(W14-$N17)*(AA10-W10),(W15-$N18)*(AA11-W11))+2260*W27)/(W26*$E20))</f>
        <v>#DIV/0!</v>
      </c>
      <c r="X31" s="162" t="s">
        <v>278</v>
      </c>
      <c r="Y31" s="163"/>
      <c r="Z31" s="169"/>
      <c r="AA31" s="230" t="e">
        <f aca="false">IF(AA26=0,0,(4.186*SUM((AE12-$N15)*(AI8-AE8),(AE13-$N16)*(AI9-AE9),(AE14-$N17)*(AI10-AE10),(AE15-$N18)*(AI11-AE11))+2260*AA27)/(AA26*$E20))</f>
        <v>#DIV/0!</v>
      </c>
      <c r="AB31" s="162" t="s">
        <v>279</v>
      </c>
      <c r="AC31" s="162"/>
      <c r="AD31" s="224"/>
      <c r="AE31" s="219" t="s">
        <v>280</v>
      </c>
      <c r="AF31" s="169"/>
      <c r="AG31" s="169"/>
      <c r="AH31" s="169"/>
      <c r="AI31" s="169"/>
      <c r="AJ31" s="169"/>
      <c r="AK31" s="169"/>
      <c r="AL31" s="169"/>
      <c r="AM31" s="217" t="s">
        <v>281</v>
      </c>
      <c r="AN31" s="169"/>
      <c r="AO31" s="169"/>
      <c r="AP31" s="218" t="n">
        <f aca="false">IF(AP29=0,0,AP26/AP29)</f>
        <v>0</v>
      </c>
      <c r="AQ31" s="162" t="s">
        <v>282</v>
      </c>
      <c r="AR31" s="108"/>
    </row>
    <row r="32" customFormat="false" ht="15.75" hidden="false" customHeight="true" outlineLevel="0" collapsed="false">
      <c r="A32" s="121"/>
      <c r="B32" s="225"/>
      <c r="C32" s="225"/>
      <c r="D32" s="225"/>
      <c r="E32" s="225"/>
      <c r="F32" s="225"/>
      <c r="G32" s="225"/>
      <c r="H32" s="225"/>
      <c r="I32" s="225"/>
      <c r="J32" s="225"/>
      <c r="K32" s="225"/>
      <c r="L32" s="225"/>
      <c r="M32" s="225"/>
      <c r="N32" s="225"/>
      <c r="O32" s="225"/>
      <c r="P32" s="225"/>
      <c r="Q32" s="225"/>
      <c r="R32" s="225"/>
      <c r="S32" s="124"/>
      <c r="T32" s="101"/>
      <c r="U32" s="216" t="s">
        <v>280</v>
      </c>
      <c r="V32" s="217" t="s">
        <v>281</v>
      </c>
      <c r="W32" s="218" t="n">
        <f aca="false">IF(W29=0,0,W26/W29)</f>
        <v>0</v>
      </c>
      <c r="X32" s="217" t="s">
        <v>283</v>
      </c>
      <c r="Y32" s="163"/>
      <c r="Z32" s="169"/>
      <c r="AA32" s="218" t="n">
        <f aca="false">IF(AA29=0,0,AA26/AA29)</f>
        <v>0</v>
      </c>
      <c r="AB32" s="162" t="s">
        <v>284</v>
      </c>
      <c r="AC32" s="162"/>
      <c r="AD32" s="224"/>
      <c r="AE32" s="219" t="s">
        <v>285</v>
      </c>
      <c r="AF32" s="169"/>
      <c r="AG32" s="169"/>
      <c r="AH32" s="169"/>
      <c r="AI32" s="169"/>
      <c r="AJ32" s="169"/>
      <c r="AK32" s="169"/>
      <c r="AL32" s="169"/>
      <c r="AM32" s="217" t="s">
        <v>286</v>
      </c>
      <c r="AN32" s="169"/>
      <c r="AO32" s="169"/>
      <c r="AP32" s="218" t="n">
        <f aca="false">IF(AP28=0,0,AP26/AP28*1000)</f>
        <v>0</v>
      </c>
      <c r="AQ32" s="162" t="s">
        <v>287</v>
      </c>
      <c r="AR32" s="108"/>
    </row>
    <row r="33" customFormat="false" ht="15.75" hidden="false" customHeight="true" outlineLevel="0" collapsed="false">
      <c r="A33" s="121"/>
      <c r="B33" s="227"/>
      <c r="C33" s="228"/>
      <c r="D33" s="228"/>
      <c r="E33" s="228"/>
      <c r="F33" s="228"/>
      <c r="G33" s="228"/>
      <c r="H33" s="228"/>
      <c r="I33" s="228"/>
      <c r="J33" s="228"/>
      <c r="K33" s="228"/>
      <c r="L33" s="228"/>
      <c r="M33" s="228"/>
      <c r="N33" s="228"/>
      <c r="O33" s="228"/>
      <c r="P33" s="228"/>
      <c r="Q33" s="228"/>
      <c r="R33" s="229"/>
      <c r="S33" s="124"/>
      <c r="T33" s="101"/>
      <c r="U33" s="216" t="s">
        <v>285</v>
      </c>
      <c r="V33" s="217" t="s">
        <v>286</v>
      </c>
      <c r="W33" s="218" t="n">
        <f aca="false">IF(W28=0,0,1000*W26/(SUM(W28:W28)))</f>
        <v>0</v>
      </c>
      <c r="X33" s="162" t="s">
        <v>288</v>
      </c>
      <c r="Y33" s="163"/>
      <c r="Z33" s="169"/>
      <c r="AA33" s="218" t="n">
        <f aca="false">IF(AA28=0,0,1000*AA26/(SUM(AA28:AA28)))</f>
        <v>0</v>
      </c>
      <c r="AB33" s="162" t="s">
        <v>289</v>
      </c>
      <c r="AC33" s="162"/>
      <c r="AD33" s="224"/>
      <c r="AE33" s="219" t="s">
        <v>290</v>
      </c>
      <c r="AF33" s="169"/>
      <c r="AG33" s="169"/>
      <c r="AH33" s="169"/>
      <c r="AI33" s="169"/>
      <c r="AJ33" s="169"/>
      <c r="AK33" s="169"/>
      <c r="AL33" s="169"/>
      <c r="AM33" s="217" t="s">
        <v>291</v>
      </c>
      <c r="AN33" s="169"/>
      <c r="AO33" s="169"/>
      <c r="AP33" s="218" t="n">
        <f aca="false">IF(AP29=0,0,AP26*$E$20/(AP29*60))</f>
        <v>0</v>
      </c>
      <c r="AQ33" s="162" t="s">
        <v>292</v>
      </c>
      <c r="AR33" s="108"/>
    </row>
    <row r="34" customFormat="false" ht="15.75" hidden="false" customHeight="true" outlineLevel="0" collapsed="false">
      <c r="A34" s="121"/>
      <c r="B34" s="225"/>
      <c r="C34" s="225"/>
      <c r="D34" s="225"/>
      <c r="E34" s="225"/>
      <c r="F34" s="225"/>
      <c r="G34" s="225"/>
      <c r="H34" s="225"/>
      <c r="I34" s="225"/>
      <c r="J34" s="225"/>
      <c r="K34" s="225"/>
      <c r="L34" s="225"/>
      <c r="M34" s="225"/>
      <c r="N34" s="225"/>
      <c r="O34" s="225"/>
      <c r="P34" s="225"/>
      <c r="Q34" s="225"/>
      <c r="R34" s="225"/>
      <c r="S34" s="124"/>
      <c r="T34" s="101"/>
      <c r="U34" s="216" t="s">
        <v>293</v>
      </c>
      <c r="V34" s="217" t="s">
        <v>286</v>
      </c>
      <c r="W34" s="218" t="n">
        <f aca="false">IF(W28=0,0,W33*75/($N$20-W8))</f>
        <v>0</v>
      </c>
      <c r="X34" s="162" t="s">
        <v>294</v>
      </c>
      <c r="Y34" s="163"/>
      <c r="Z34" s="169"/>
      <c r="AA34" s="218" t="n">
        <f aca="false">IF(AA28=0,0,AA33*75/($N$20-AE8))</f>
        <v>0</v>
      </c>
      <c r="AB34" s="162" t="s">
        <v>295</v>
      </c>
      <c r="AC34" s="162"/>
      <c r="AD34" s="224"/>
      <c r="AE34" s="219" t="s">
        <v>296</v>
      </c>
      <c r="AF34" s="169"/>
      <c r="AG34" s="169"/>
      <c r="AH34" s="169"/>
      <c r="AI34" s="169"/>
      <c r="AJ34" s="169"/>
      <c r="AK34" s="169"/>
      <c r="AL34" s="169"/>
      <c r="AM34" s="217" t="s">
        <v>193</v>
      </c>
      <c r="AN34" s="169"/>
      <c r="AO34" s="169"/>
      <c r="AP34" s="231" t="n">
        <f aca="false">IF(AP33=0,0,W36/AP33)</f>
        <v>0</v>
      </c>
      <c r="AQ34" s="217" t="s">
        <v>297</v>
      </c>
      <c r="AR34" s="108"/>
    </row>
    <row r="35" customFormat="false" ht="15.75" hidden="false" customHeight="true" outlineLevel="0" collapsed="false">
      <c r="A35" s="121"/>
      <c r="B35" s="232"/>
      <c r="C35" s="232"/>
      <c r="D35" s="232"/>
      <c r="E35" s="232"/>
      <c r="F35" s="232"/>
      <c r="G35" s="232"/>
      <c r="H35" s="232"/>
      <c r="I35" s="232"/>
      <c r="J35" s="232"/>
      <c r="K35" s="232"/>
      <c r="L35" s="232"/>
      <c r="M35" s="232"/>
      <c r="N35" s="232"/>
      <c r="O35" s="232"/>
      <c r="P35" s="232"/>
      <c r="Q35" s="232"/>
      <c r="R35" s="232"/>
      <c r="S35" s="124"/>
      <c r="T35" s="101"/>
      <c r="U35" s="216" t="s">
        <v>298</v>
      </c>
      <c r="V35" s="217" t="s">
        <v>299</v>
      </c>
      <c r="W35" s="218" t="n">
        <f aca="false">(W34/1000)*E20</f>
        <v>0</v>
      </c>
      <c r="X35" s="162" t="s">
        <v>300</v>
      </c>
      <c r="Y35" s="163"/>
      <c r="Z35" s="169"/>
      <c r="AA35" s="218" t="n">
        <f aca="false">(AA34/1000)*E20</f>
        <v>0</v>
      </c>
      <c r="AB35" s="162" t="s">
        <v>301</v>
      </c>
      <c r="AC35" s="162"/>
      <c r="AD35" s="224"/>
      <c r="AE35" s="233" t="s">
        <v>302</v>
      </c>
      <c r="AF35" s="234"/>
      <c r="AG35" s="234"/>
      <c r="AH35" s="234"/>
      <c r="AI35" s="234"/>
      <c r="AJ35" s="234"/>
      <c r="AK35" s="234"/>
      <c r="AL35" s="234"/>
      <c r="AM35" s="235" t="s">
        <v>299</v>
      </c>
      <c r="AN35" s="234"/>
      <c r="AO35" s="234"/>
      <c r="AP35" s="236" t="n">
        <f aca="false">(AP33/1000)*E20</f>
        <v>0</v>
      </c>
      <c r="AQ35" s="237" t="s">
        <v>303</v>
      </c>
      <c r="AR35" s="238"/>
    </row>
    <row r="36" customFormat="false" ht="15.75" hidden="false" customHeight="true" outlineLevel="0" collapsed="false">
      <c r="A36" s="121"/>
      <c r="B36" s="239" t="s">
        <v>304</v>
      </c>
      <c r="C36" s="239"/>
      <c r="D36" s="239"/>
      <c r="E36" s="239"/>
      <c r="F36" s="239"/>
      <c r="G36" s="239"/>
      <c r="H36" s="239"/>
      <c r="I36" s="239"/>
      <c r="J36" s="239"/>
      <c r="K36" s="239"/>
      <c r="L36" s="239"/>
      <c r="M36" s="239"/>
      <c r="N36" s="239"/>
      <c r="O36" s="240"/>
      <c r="P36" s="240"/>
      <c r="Q36" s="240"/>
      <c r="R36" s="240"/>
      <c r="S36" s="124"/>
      <c r="T36" s="101"/>
      <c r="U36" s="92" t="s">
        <v>290</v>
      </c>
      <c r="V36" s="115" t="s">
        <v>291</v>
      </c>
      <c r="W36" s="214" t="n">
        <f aca="false">IF(W29=0,0,W26*$E$20/(W29*60))</f>
        <v>0</v>
      </c>
      <c r="X36" s="146" t="s">
        <v>305</v>
      </c>
      <c r="Y36" s="149"/>
      <c r="Z36" s="107"/>
      <c r="AA36" s="214" t="n">
        <f aca="false">IF(AA29=0,0,AA26*$E$20/(AA29*60))</f>
        <v>0</v>
      </c>
      <c r="AB36" s="146" t="s">
        <v>306</v>
      </c>
      <c r="AC36" s="146"/>
      <c r="AD36" s="224"/>
      <c r="AE36" s="93" t="s">
        <v>307</v>
      </c>
      <c r="AM36" s="93" t="s">
        <v>116</v>
      </c>
      <c r="AP36" s="241" t="n">
        <f aca="false">IF(AA34=0,5*(W34+AP32),5*(AVERAGE(W34,AA34)+AP32))</f>
        <v>0</v>
      </c>
      <c r="AQ36" s="242" t="s">
        <v>308</v>
      </c>
      <c r="AR36" s="108"/>
    </row>
    <row r="37" customFormat="false" ht="13.5" hidden="false" customHeight="true" outlineLevel="0" collapsed="false">
      <c r="A37" s="243"/>
      <c r="B37" s="244"/>
      <c r="C37" s="244"/>
      <c r="D37" s="244"/>
      <c r="E37" s="244"/>
      <c r="F37" s="244"/>
      <c r="G37" s="244"/>
      <c r="H37" s="244"/>
      <c r="I37" s="244"/>
      <c r="J37" s="244"/>
      <c r="K37" s="244"/>
      <c r="L37" s="244"/>
      <c r="M37" s="244"/>
      <c r="N37" s="244"/>
      <c r="O37" s="244"/>
      <c r="P37" s="244"/>
      <c r="Q37" s="244"/>
      <c r="R37" s="244"/>
      <c r="S37" s="245"/>
      <c r="T37" s="246"/>
      <c r="U37" s="247"/>
      <c r="V37" s="247"/>
      <c r="W37" s="247"/>
      <c r="X37" s="247"/>
      <c r="Y37" s="248"/>
      <c r="Z37" s="247"/>
      <c r="AA37" s="247"/>
      <c r="AB37" s="247"/>
      <c r="AC37" s="247"/>
      <c r="AD37" s="249"/>
      <c r="AE37" s="247" t="s">
        <v>309</v>
      </c>
      <c r="AF37" s="247"/>
      <c r="AG37" s="247"/>
      <c r="AH37" s="247"/>
      <c r="AI37" s="247"/>
      <c r="AJ37" s="247"/>
      <c r="AK37" s="247"/>
      <c r="AL37" s="247"/>
      <c r="AM37" s="247" t="s">
        <v>310</v>
      </c>
      <c r="AN37" s="247"/>
      <c r="AO37" s="247"/>
      <c r="AP37" s="250" t="n">
        <f aca="false">(AP36/1000)*E20</f>
        <v>0</v>
      </c>
      <c r="AQ37" s="251" t="s">
        <v>311</v>
      </c>
      <c r="AR37" s="252"/>
    </row>
    <row r="38" customFormat="false" ht="14.25" hidden="false" customHeight="true" outlineLevel="0" collapsed="false">
      <c r="B38" s="210" t="str">
        <f aca="false">"TEST #2 "&amp;D7</f>
        <v>TEST #2 </v>
      </c>
      <c r="S38" s="92"/>
      <c r="U38" s="210" t="str">
        <f aca="false">"TEST #2 "&amp;D7</f>
        <v>TEST #2 </v>
      </c>
      <c r="V38" s="209" t="s">
        <v>312</v>
      </c>
      <c r="W38" s="107"/>
      <c r="X38" s="115"/>
      <c r="Y38" s="115"/>
      <c r="Z38" s="115"/>
      <c r="AA38" s="214"/>
      <c r="AB38" s="146"/>
      <c r="AC38" s="146"/>
      <c r="AD38" s="107"/>
      <c r="AE38" s="107"/>
      <c r="AF38" s="107"/>
      <c r="AG38" s="107"/>
      <c r="AH38" s="107"/>
      <c r="AI38" s="107"/>
      <c r="AJ38" s="107"/>
      <c r="AK38" s="107"/>
      <c r="AL38" s="107"/>
      <c r="AM38" s="107"/>
      <c r="AN38" s="107"/>
      <c r="AO38" s="107"/>
      <c r="AP38" s="107"/>
      <c r="AQ38" s="107"/>
      <c r="AR38" s="107"/>
    </row>
    <row r="39" customFormat="false" ht="14.25" hidden="false" customHeight="true" outlineLevel="0" collapsed="false">
      <c r="B39" s="253" t="s">
        <v>313</v>
      </c>
      <c r="C39" s="253"/>
      <c r="D39" s="253"/>
      <c r="E39" s="253"/>
      <c r="F39" s="253"/>
      <c r="G39" s="253"/>
      <c r="H39" s="253"/>
      <c r="I39" s="253"/>
      <c r="J39" s="253"/>
      <c r="K39" s="253"/>
      <c r="L39" s="253"/>
      <c r="M39" s="253"/>
      <c r="N39" s="253"/>
      <c r="O39" s="253"/>
      <c r="P39" s="253"/>
      <c r="Q39" s="253"/>
      <c r="R39" s="253"/>
      <c r="T39" s="97"/>
      <c r="U39" s="98"/>
      <c r="V39" s="98"/>
      <c r="W39" s="254" t="s">
        <v>236</v>
      </c>
      <c r="X39" s="98"/>
      <c r="Y39" s="255"/>
      <c r="Z39" s="98"/>
      <c r="AA39" s="254" t="s">
        <v>237</v>
      </c>
      <c r="AB39" s="98"/>
      <c r="AC39" s="255"/>
      <c r="AD39" s="98"/>
      <c r="AE39" s="254" t="s">
        <v>91</v>
      </c>
      <c r="AF39" s="98"/>
      <c r="AG39" s="256"/>
      <c r="AH39" s="256"/>
      <c r="AI39" s="257"/>
      <c r="AJ39" s="183"/>
      <c r="AK39" s="183"/>
      <c r="AL39" s="183"/>
      <c r="AM39" s="183"/>
      <c r="AN39" s="183"/>
      <c r="AO39" s="183"/>
      <c r="AP39" s="183"/>
      <c r="AQ39" s="183"/>
      <c r="AR39" s="183"/>
    </row>
    <row r="40" customFormat="false" ht="16.5" hidden="false" customHeight="true" outlineLevel="0" collapsed="false">
      <c r="B40" s="225"/>
      <c r="C40" s="225"/>
      <c r="D40" s="225"/>
      <c r="E40" s="225"/>
      <c r="F40" s="225"/>
      <c r="G40" s="225"/>
      <c r="H40" s="225"/>
      <c r="I40" s="225"/>
      <c r="J40" s="225"/>
      <c r="K40" s="225"/>
      <c r="L40" s="225"/>
      <c r="M40" s="225"/>
      <c r="N40" s="225"/>
      <c r="O40" s="225"/>
      <c r="P40" s="225"/>
      <c r="Q40" s="225"/>
      <c r="R40" s="225"/>
      <c r="T40" s="101"/>
      <c r="U40" s="211" t="s">
        <v>241</v>
      </c>
      <c r="V40" s="212" t="s">
        <v>101</v>
      </c>
      <c r="W40" s="212" t="s">
        <v>102</v>
      </c>
      <c r="X40" s="212" t="s">
        <v>103</v>
      </c>
      <c r="Y40" s="149"/>
      <c r="Z40" s="107"/>
      <c r="AA40" s="212" t="s">
        <v>102</v>
      </c>
      <c r="AB40" s="212" t="s">
        <v>103</v>
      </c>
      <c r="AC40" s="149"/>
      <c r="AD40" s="107"/>
      <c r="AE40" s="212" t="s">
        <v>102</v>
      </c>
      <c r="AF40" s="212" t="s">
        <v>103</v>
      </c>
      <c r="AG40" s="183"/>
      <c r="AH40" s="183"/>
      <c r="AI40" s="258"/>
      <c r="AJ40" s="0"/>
      <c r="AK40" s="0"/>
      <c r="AL40" s="0"/>
      <c r="AM40" s="0"/>
      <c r="AN40" s="0"/>
      <c r="AO40" s="0"/>
      <c r="AP40" s="0"/>
      <c r="AQ40" s="0"/>
      <c r="AR40" s="0"/>
      <c r="DG40" s="91"/>
      <c r="DH40" s="91"/>
      <c r="DI40" s="91"/>
      <c r="DJ40" s="91"/>
      <c r="DK40" s="91"/>
      <c r="DL40" s="91"/>
      <c r="DM40" s="91"/>
      <c r="DN40" s="91"/>
      <c r="DO40" s="91"/>
      <c r="DP40" s="91"/>
      <c r="DQ40" s="91"/>
      <c r="DR40" s="91"/>
    </row>
    <row r="41" customFormat="false" ht="16.5" hidden="false" customHeight="true" outlineLevel="0" collapsed="false">
      <c r="B41" s="227"/>
      <c r="C41" s="228"/>
      <c r="D41" s="228"/>
      <c r="E41" s="228"/>
      <c r="F41" s="228"/>
      <c r="G41" s="228"/>
      <c r="H41" s="228"/>
      <c r="I41" s="228"/>
      <c r="J41" s="228"/>
      <c r="K41" s="228"/>
      <c r="L41" s="228"/>
      <c r="M41" s="228"/>
      <c r="N41" s="228"/>
      <c r="O41" s="228"/>
      <c r="P41" s="228"/>
      <c r="Q41" s="228"/>
      <c r="R41" s="229"/>
      <c r="T41" s="101"/>
      <c r="U41" s="216" t="s">
        <v>314</v>
      </c>
      <c r="V41" s="217" t="s">
        <v>315</v>
      </c>
      <c r="W41" s="259" t="n">
        <f aca="false">'General Information'!$C$22*W29/60</f>
        <v>0</v>
      </c>
      <c r="X41" s="162"/>
      <c r="Y41" s="163"/>
      <c r="Z41" s="169"/>
      <c r="AA41" s="259" t="n">
        <f aca="false">'General Information'!$C$22*AA29/60</f>
        <v>0</v>
      </c>
      <c r="AB41" s="162"/>
      <c r="AC41" s="149"/>
      <c r="AD41" s="107"/>
      <c r="AE41" s="259" t="n">
        <f aca="false">'General Information'!$C$22*AP29/60</f>
        <v>0</v>
      </c>
      <c r="AF41" s="162"/>
      <c r="AG41" s="183"/>
      <c r="AH41" s="183"/>
      <c r="AI41" s="258"/>
      <c r="AJ41" s="0"/>
      <c r="AK41" s="0"/>
      <c r="AL41" s="0"/>
      <c r="AM41" s="0"/>
      <c r="AN41" s="0"/>
      <c r="AO41" s="0"/>
      <c r="AP41" s="0"/>
      <c r="AQ41" s="0"/>
      <c r="AR41" s="0"/>
      <c r="DG41" s="91"/>
      <c r="DH41" s="91"/>
      <c r="DI41" s="91"/>
      <c r="DJ41" s="91"/>
      <c r="DK41" s="91"/>
      <c r="DL41" s="91"/>
      <c r="DM41" s="91"/>
      <c r="DN41" s="91"/>
      <c r="DO41" s="91"/>
      <c r="DP41" s="91"/>
      <c r="DQ41" s="91"/>
      <c r="DR41" s="91"/>
    </row>
    <row r="42" customFormat="false" ht="16.5" hidden="false" customHeight="true" outlineLevel="0" collapsed="false">
      <c r="B42" s="225"/>
      <c r="C42" s="225"/>
      <c r="D42" s="225"/>
      <c r="E42" s="225"/>
      <c r="F42" s="225"/>
      <c r="G42" s="225"/>
      <c r="H42" s="225"/>
      <c r="I42" s="225"/>
      <c r="J42" s="225"/>
      <c r="K42" s="225"/>
      <c r="L42" s="225"/>
      <c r="M42" s="225"/>
      <c r="N42" s="225"/>
      <c r="O42" s="225"/>
      <c r="P42" s="225"/>
      <c r="Q42" s="225"/>
      <c r="R42" s="225"/>
      <c r="T42" s="101"/>
      <c r="U42" s="216" t="s">
        <v>316</v>
      </c>
      <c r="V42" s="217" t="s">
        <v>207</v>
      </c>
      <c r="W42" s="259" t="n">
        <f aca="false">((AA18-$N21)+(AA19-$N22)+(AA20-$N23)/15/('General Information'!$C$20/0.008314/(E15+273.15)))</f>
        <v>0</v>
      </c>
      <c r="X42" s="162"/>
      <c r="Y42" s="163"/>
      <c r="Z42" s="169"/>
      <c r="AA42" s="259" t="n">
        <f aca="false">((AI18-$N21)+(AI19-$N22)+(AI20-$N23)/15/('General Information'!$C$20/0.008314/(I15+273.15)))</f>
        <v>0</v>
      </c>
      <c r="AB42" s="162"/>
      <c r="AC42" s="163"/>
      <c r="AD42" s="107"/>
      <c r="AE42" s="259" t="n">
        <f aca="false">((AP18-$N21)+(AP19-$N22)+(AP20-$N23)/15/('General Information'!$C$20/0.008314/(M15+273.15)))</f>
        <v>0</v>
      </c>
      <c r="AF42" s="162"/>
      <c r="AG42" s="183"/>
      <c r="AH42" s="183"/>
      <c r="AI42" s="258"/>
      <c r="AJ42" s="0"/>
      <c r="AK42" s="0"/>
      <c r="AL42" s="0"/>
      <c r="AM42" s="0"/>
      <c r="AN42" s="0"/>
      <c r="AO42" s="0"/>
      <c r="AP42" s="0"/>
      <c r="AQ42" s="0"/>
      <c r="AR42" s="0"/>
      <c r="DG42" s="91"/>
      <c r="DH42" s="91"/>
      <c r="DI42" s="91"/>
      <c r="DJ42" s="91"/>
      <c r="DK42" s="91"/>
      <c r="DL42" s="91"/>
      <c r="DM42" s="91"/>
      <c r="DN42" s="91"/>
      <c r="DO42" s="91"/>
      <c r="DP42" s="91"/>
      <c r="DQ42" s="91"/>
      <c r="DR42" s="91"/>
    </row>
    <row r="43" customFormat="false" ht="16.5" hidden="false" customHeight="true" outlineLevel="0" collapsed="false">
      <c r="B43" s="225"/>
      <c r="C43" s="225"/>
      <c r="D43" s="225"/>
      <c r="E43" s="225"/>
      <c r="F43" s="225"/>
      <c r="G43" s="225"/>
      <c r="H43" s="225"/>
      <c r="I43" s="225"/>
      <c r="J43" s="225"/>
      <c r="K43" s="225"/>
      <c r="L43" s="225"/>
      <c r="M43" s="225"/>
      <c r="N43" s="225"/>
      <c r="O43" s="225"/>
      <c r="P43" s="225"/>
      <c r="Q43" s="225"/>
      <c r="R43" s="225"/>
      <c r="T43" s="101"/>
      <c r="U43" s="216" t="s">
        <v>317</v>
      </c>
      <c r="V43" s="217" t="s">
        <v>318</v>
      </c>
      <c r="W43" s="260" t="n">
        <f aca="false">'General Information'!$C$20/0.008314/($E$15+273.15)*W42*0.000001*12</f>
        <v>0</v>
      </c>
      <c r="X43" s="162"/>
      <c r="Y43" s="163"/>
      <c r="Z43" s="169"/>
      <c r="AA43" s="260" t="n">
        <f aca="false">'General Information'!$C$20/0.008314/($E$15+273.15)*AA42*0.000001*12</f>
        <v>0</v>
      </c>
      <c r="AB43" s="162"/>
      <c r="AC43" s="163"/>
      <c r="AD43" s="107"/>
      <c r="AE43" s="260" t="n">
        <f aca="false">'General Information'!$C$20/0.008314/($E$15+273.15)*AE42*0.000001*12</f>
        <v>0</v>
      </c>
      <c r="AF43" s="162"/>
      <c r="AG43" s="183"/>
      <c r="AH43" s="183"/>
      <c r="AI43" s="258"/>
      <c r="AJ43" s="0"/>
      <c r="AK43" s="0"/>
      <c r="AL43" s="0"/>
      <c r="AM43" s="0"/>
      <c r="AN43" s="0"/>
      <c r="AO43" s="0"/>
      <c r="AP43" s="0"/>
      <c r="AQ43" s="0"/>
      <c r="AR43" s="0"/>
      <c r="DG43" s="91"/>
      <c r="DH43" s="91"/>
      <c r="DI43" s="91"/>
      <c r="DJ43" s="91"/>
      <c r="DK43" s="91"/>
      <c r="DL43" s="91"/>
      <c r="DM43" s="91"/>
      <c r="DN43" s="91"/>
      <c r="DO43" s="91"/>
      <c r="DP43" s="91"/>
      <c r="DQ43" s="91"/>
      <c r="DR43" s="91"/>
    </row>
    <row r="44" customFormat="false" ht="16.5" hidden="false" customHeight="true" outlineLevel="0" collapsed="false">
      <c r="B44" s="225"/>
      <c r="C44" s="225"/>
      <c r="D44" s="225"/>
      <c r="E44" s="225"/>
      <c r="F44" s="225"/>
      <c r="G44" s="225"/>
      <c r="H44" s="225"/>
      <c r="I44" s="225"/>
      <c r="J44" s="225"/>
      <c r="K44" s="225"/>
      <c r="L44" s="225"/>
      <c r="M44" s="225"/>
      <c r="N44" s="225"/>
      <c r="O44" s="225"/>
      <c r="P44" s="225"/>
      <c r="Q44" s="225"/>
      <c r="R44" s="225"/>
      <c r="T44" s="101"/>
      <c r="U44" s="216" t="s">
        <v>319</v>
      </c>
      <c r="V44" s="217" t="s">
        <v>116</v>
      </c>
      <c r="W44" s="259" t="e">
        <f aca="false">W43*W41/fuelFracC</f>
        <v>#DIV/0!</v>
      </c>
      <c r="X44" s="162"/>
      <c r="Y44" s="163"/>
      <c r="Z44" s="169"/>
      <c r="AA44" s="259" t="e">
        <f aca="false">AA43*AA41/fuelFracC</f>
        <v>#DIV/0!</v>
      </c>
      <c r="AB44" s="162"/>
      <c r="AC44" s="163"/>
      <c r="AD44" s="107"/>
      <c r="AE44" s="259" t="e">
        <f aca="false">AE43*AE41/fuelFracC</f>
        <v>#DIV/0!</v>
      </c>
      <c r="AF44" s="162"/>
      <c r="AG44" s="107"/>
      <c r="AH44" s="107"/>
      <c r="AI44" s="108"/>
      <c r="DG44" s="91"/>
      <c r="DH44" s="91"/>
      <c r="DI44" s="91"/>
      <c r="DJ44" s="91"/>
      <c r="DK44" s="91"/>
      <c r="DL44" s="91"/>
      <c r="DM44" s="91"/>
      <c r="DN44" s="91"/>
      <c r="DO44" s="91"/>
      <c r="DP44" s="91"/>
      <c r="DQ44" s="91"/>
      <c r="DR44" s="91"/>
    </row>
    <row r="45" customFormat="false" ht="16.5" hidden="false" customHeight="true" outlineLevel="0" collapsed="false">
      <c r="B45" s="225"/>
      <c r="C45" s="225"/>
      <c r="D45" s="225"/>
      <c r="E45" s="225"/>
      <c r="F45" s="225"/>
      <c r="G45" s="225"/>
      <c r="H45" s="225"/>
      <c r="I45" s="225"/>
      <c r="J45" s="225"/>
      <c r="K45" s="225"/>
      <c r="L45" s="225"/>
      <c r="M45" s="225"/>
      <c r="N45" s="225"/>
      <c r="O45" s="225"/>
      <c r="P45" s="225"/>
      <c r="Q45" s="225"/>
      <c r="R45" s="225"/>
      <c r="T45" s="101"/>
      <c r="U45" s="107" t="s">
        <v>320</v>
      </c>
      <c r="V45" s="115" t="s">
        <v>202</v>
      </c>
      <c r="W45" s="259" t="n">
        <f aca="false">IF(W24=0,0,W44*(1-$E$18)/(W24))</f>
        <v>0</v>
      </c>
      <c r="X45" s="162"/>
      <c r="Y45" s="163"/>
      <c r="Z45" s="169"/>
      <c r="AA45" s="259" t="n">
        <f aca="false">IF(AA24=0,0,AA44*(1-$E$18)/(AA24))</f>
        <v>0</v>
      </c>
      <c r="AB45" s="107"/>
      <c r="AC45" s="163"/>
      <c r="AD45" s="107"/>
      <c r="AE45" s="259" t="n">
        <f aca="false">IF(AP24=0,0,AE44*(1-$E$18)/(AP24))</f>
        <v>0</v>
      </c>
      <c r="AF45" s="107"/>
      <c r="AG45" s="107"/>
      <c r="AH45" s="107"/>
      <c r="AI45" s="108"/>
    </row>
    <row r="46" customFormat="false" ht="16.5" hidden="false" customHeight="true" outlineLevel="0" collapsed="false">
      <c r="B46" s="227"/>
      <c r="C46" s="228"/>
      <c r="D46" s="228"/>
      <c r="E46" s="228"/>
      <c r="F46" s="228"/>
      <c r="G46" s="228"/>
      <c r="H46" s="228"/>
      <c r="I46" s="228"/>
      <c r="J46" s="228"/>
      <c r="K46" s="228"/>
      <c r="L46" s="228"/>
      <c r="M46" s="228"/>
      <c r="N46" s="228"/>
      <c r="O46" s="228"/>
      <c r="P46" s="228"/>
      <c r="Q46" s="228"/>
      <c r="R46" s="229"/>
      <c r="T46" s="101"/>
      <c r="U46" s="261" t="s">
        <v>321</v>
      </c>
      <c r="V46" s="107"/>
      <c r="W46" s="115"/>
      <c r="X46" s="162"/>
      <c r="Y46" s="163"/>
      <c r="Z46" s="169"/>
      <c r="AA46" s="115"/>
      <c r="AB46" s="107"/>
      <c r="AC46" s="163"/>
      <c r="AD46" s="107"/>
      <c r="AE46" s="115"/>
      <c r="AF46" s="107"/>
      <c r="AG46" s="107"/>
      <c r="AH46" s="107"/>
      <c r="AI46" s="108"/>
    </row>
    <row r="47" customFormat="false" ht="16.5" hidden="false" customHeight="true" outlineLevel="0" collapsed="false">
      <c r="B47" s="225"/>
      <c r="C47" s="225"/>
      <c r="D47" s="225"/>
      <c r="E47" s="225"/>
      <c r="F47" s="225"/>
      <c r="G47" s="225"/>
      <c r="H47" s="225"/>
      <c r="I47" s="225"/>
      <c r="J47" s="225"/>
      <c r="K47" s="225"/>
      <c r="L47" s="225"/>
      <c r="M47" s="225"/>
      <c r="N47" s="225"/>
      <c r="O47" s="225"/>
      <c r="P47" s="225"/>
      <c r="Q47" s="225"/>
      <c r="R47" s="225"/>
      <c r="T47" s="101"/>
      <c r="U47" s="107" t="s">
        <v>322</v>
      </c>
      <c r="V47" s="107" t="s">
        <v>286</v>
      </c>
      <c r="W47" s="259" t="n">
        <f aca="false">W51*W$33/1000</f>
        <v>0</v>
      </c>
      <c r="X47" s="162"/>
      <c r="Y47" s="163"/>
      <c r="Z47" s="169"/>
      <c r="AA47" s="259" t="n">
        <f aca="false">AA51*AA$33/1000</f>
        <v>0</v>
      </c>
      <c r="AB47" s="107"/>
      <c r="AC47" s="163"/>
      <c r="AD47" s="107"/>
      <c r="AE47" s="259" t="n">
        <f aca="false">AE51*AP$32/1000</f>
        <v>0</v>
      </c>
      <c r="AF47" s="107"/>
      <c r="AG47" s="107"/>
      <c r="AH47" s="107"/>
      <c r="AI47" s="108"/>
    </row>
    <row r="48" customFormat="false" ht="16.5" hidden="false" customHeight="true" outlineLevel="0" collapsed="false">
      <c r="B48" s="232"/>
      <c r="C48" s="232"/>
      <c r="D48" s="232"/>
      <c r="E48" s="232"/>
      <c r="F48" s="232"/>
      <c r="G48" s="232"/>
      <c r="H48" s="232"/>
      <c r="I48" s="232"/>
      <c r="J48" s="232"/>
      <c r="K48" s="232"/>
      <c r="L48" s="232"/>
      <c r="M48" s="232"/>
      <c r="N48" s="232"/>
      <c r="O48" s="232"/>
      <c r="P48" s="232"/>
      <c r="Q48" s="232"/>
      <c r="R48" s="232"/>
      <c r="T48" s="101"/>
      <c r="U48" s="107" t="s">
        <v>323</v>
      </c>
      <c r="V48" s="107" t="s">
        <v>286</v>
      </c>
      <c r="W48" s="259" t="n">
        <f aca="false">W52*W$33/1000</f>
        <v>0</v>
      </c>
      <c r="X48" s="162"/>
      <c r="Y48" s="163"/>
      <c r="Z48" s="169"/>
      <c r="AA48" s="259" t="n">
        <f aca="false">AA52*AA$33/1000</f>
        <v>0</v>
      </c>
      <c r="AB48" s="107"/>
      <c r="AC48" s="163"/>
      <c r="AD48" s="107"/>
      <c r="AE48" s="259" t="n">
        <f aca="false">AE52*AP$32/1000</f>
        <v>0</v>
      </c>
      <c r="AF48" s="107"/>
      <c r="AG48" s="107"/>
      <c r="AH48" s="107"/>
      <c r="AI48" s="108"/>
    </row>
    <row r="49" customFormat="false" ht="18.75" hidden="false" customHeight="true" outlineLevel="0" collapsed="false">
      <c r="C49" s="91"/>
      <c r="H49" s="91"/>
      <c r="I49" s="91"/>
      <c r="J49" s="91"/>
      <c r="K49" s="91"/>
      <c r="L49" s="91"/>
      <c r="M49" s="91"/>
      <c r="N49" s="91"/>
      <c r="O49" s="91"/>
      <c r="P49" s="91"/>
      <c r="Q49" s="91"/>
      <c r="R49" s="91"/>
      <c r="T49" s="101"/>
      <c r="U49" s="107" t="s">
        <v>324</v>
      </c>
      <c r="V49" s="107" t="s">
        <v>286</v>
      </c>
      <c r="W49" s="259" t="n">
        <f aca="false">W53*W$33/1000</f>
        <v>0</v>
      </c>
      <c r="X49" s="107"/>
      <c r="Y49" s="163"/>
      <c r="Z49" s="169"/>
      <c r="AA49" s="259" t="n">
        <f aca="false">AA53*AA$33/1000</f>
        <v>0</v>
      </c>
      <c r="AB49" s="107"/>
      <c r="AC49" s="163"/>
      <c r="AD49" s="107"/>
      <c r="AE49" s="259" t="n">
        <f aca="false">AE53*AP$32/1000</f>
        <v>0</v>
      </c>
      <c r="AF49" s="107"/>
      <c r="AG49" s="107"/>
      <c r="AH49" s="107"/>
      <c r="AI49" s="108"/>
    </row>
    <row r="50" customFormat="false" ht="13.5" hidden="false" customHeight="true" outlineLevel="0" collapsed="false">
      <c r="B50" s="253" t="s">
        <v>325</v>
      </c>
      <c r="C50" s="253"/>
      <c r="D50" s="253"/>
      <c r="E50" s="253"/>
      <c r="F50" s="253"/>
      <c r="G50" s="253"/>
      <c r="H50" s="253"/>
      <c r="I50" s="253"/>
      <c r="J50" s="253"/>
      <c r="K50" s="253"/>
      <c r="L50" s="253"/>
      <c r="M50" s="253"/>
      <c r="N50" s="253"/>
      <c r="O50" s="253"/>
      <c r="P50" s="253"/>
      <c r="Q50" s="253"/>
      <c r="R50" s="253"/>
      <c r="T50" s="101"/>
      <c r="U50" s="261" t="s">
        <v>326</v>
      </c>
      <c r="V50" s="107"/>
      <c r="W50" s="115"/>
      <c r="X50" s="107"/>
      <c r="Y50" s="163"/>
      <c r="Z50" s="169"/>
      <c r="AA50" s="115"/>
      <c r="AB50" s="107"/>
      <c r="AC50" s="163"/>
      <c r="AD50" s="107"/>
      <c r="AE50" s="115"/>
      <c r="AF50" s="107"/>
      <c r="AG50" s="107"/>
      <c r="AH50" s="107"/>
      <c r="AI50" s="108"/>
    </row>
    <row r="51" customFormat="false" ht="13.5" hidden="false" customHeight="true" outlineLevel="0" collapsed="false">
      <c r="B51" s="225"/>
      <c r="C51" s="225"/>
      <c r="D51" s="225"/>
      <c r="E51" s="225"/>
      <c r="F51" s="225"/>
      <c r="G51" s="225"/>
      <c r="H51" s="225"/>
      <c r="I51" s="225"/>
      <c r="J51" s="225"/>
      <c r="K51" s="225"/>
      <c r="L51" s="225"/>
      <c r="M51" s="225"/>
      <c r="N51" s="225"/>
      <c r="O51" s="225"/>
      <c r="P51" s="225"/>
      <c r="Q51" s="225"/>
      <c r="R51" s="225"/>
      <c r="T51" s="101"/>
      <c r="U51" s="107" t="s">
        <v>322</v>
      </c>
      <c r="V51" s="115" t="s">
        <v>327</v>
      </c>
      <c r="W51" s="259" t="n">
        <f aca="false">IF(W42&gt;0,((AA18-$N21)*44/12)/(W$42/fuelFracC)*1000,0)</f>
        <v>0</v>
      </c>
      <c r="X51" s="107"/>
      <c r="Y51" s="163"/>
      <c r="Z51" s="169"/>
      <c r="AA51" s="259" t="n">
        <f aca="false">IF(AA42&gt;0,((AI18-$N21)*44/12)/(AA$42/fuelFracC)*1000,0)</f>
        <v>0</v>
      </c>
      <c r="AB51" s="107"/>
      <c r="AC51" s="163"/>
      <c r="AD51" s="107"/>
      <c r="AE51" s="259" t="n">
        <f aca="false">IF(AE42&gt;0,((AQ18-$N21)*44/12)/(AE$42/fuelFracC)*1000,0)</f>
        <v>0</v>
      </c>
      <c r="AF51" s="107"/>
      <c r="AG51" s="107"/>
      <c r="AH51" s="107"/>
      <c r="AI51" s="108"/>
    </row>
    <row r="52" customFormat="false" ht="13.5" hidden="false" customHeight="true" outlineLevel="0" collapsed="false">
      <c r="B52" s="227"/>
      <c r="C52" s="228"/>
      <c r="D52" s="228"/>
      <c r="E52" s="228"/>
      <c r="F52" s="228"/>
      <c r="G52" s="228"/>
      <c r="H52" s="228"/>
      <c r="I52" s="228"/>
      <c r="J52" s="228"/>
      <c r="K52" s="228"/>
      <c r="L52" s="228"/>
      <c r="M52" s="228"/>
      <c r="N52" s="228"/>
      <c r="O52" s="228"/>
      <c r="P52" s="228"/>
      <c r="Q52" s="228"/>
      <c r="R52" s="229"/>
      <c r="T52" s="101"/>
      <c r="U52" s="107" t="s">
        <v>323</v>
      </c>
      <c r="V52" s="115" t="s">
        <v>327</v>
      </c>
      <c r="W52" s="259" t="n">
        <f aca="false">IF(W42&gt;0,((AA19-$N22)*28/12)/(W$42/fuelFracC)*1000,0)</f>
        <v>0</v>
      </c>
      <c r="X52" s="107"/>
      <c r="Y52" s="163"/>
      <c r="Z52" s="169"/>
      <c r="AA52" s="259" t="n">
        <f aca="false">IF(AA42&gt;0,((AI19-$N22)*28/12)/(AA$42/fuelFracC)*1000,0)</f>
        <v>0</v>
      </c>
      <c r="AB52" s="107"/>
      <c r="AC52" s="163"/>
      <c r="AD52" s="107"/>
      <c r="AE52" s="259" t="n">
        <f aca="false">IF(AE42&gt;0,((AP19-$N22)*28/12)/(AE$42/fuelFracC)*1000,0)</f>
        <v>0</v>
      </c>
      <c r="AF52" s="107"/>
      <c r="AG52" s="107"/>
      <c r="AH52" s="107"/>
      <c r="AI52" s="108"/>
    </row>
    <row r="53" customFormat="false" ht="13.5" hidden="false" customHeight="true" outlineLevel="0" collapsed="false">
      <c r="B53" s="225"/>
      <c r="C53" s="225"/>
      <c r="D53" s="225"/>
      <c r="E53" s="225"/>
      <c r="F53" s="225"/>
      <c r="G53" s="225"/>
      <c r="H53" s="225"/>
      <c r="I53" s="225"/>
      <c r="J53" s="225"/>
      <c r="K53" s="225"/>
      <c r="L53" s="225"/>
      <c r="M53" s="225"/>
      <c r="N53" s="225"/>
      <c r="O53" s="225"/>
      <c r="P53" s="225"/>
      <c r="Q53" s="225"/>
      <c r="R53" s="225"/>
      <c r="T53" s="101"/>
      <c r="U53" s="107" t="s">
        <v>324</v>
      </c>
      <c r="V53" s="115" t="s">
        <v>327</v>
      </c>
      <c r="W53" s="259" t="n">
        <f aca="false">IF(W43&gt;0,(AA20-$N23)/(W$43/fuelFracC)*1000/1000000,0)</f>
        <v>0</v>
      </c>
      <c r="X53" s="107"/>
      <c r="Y53" s="163"/>
      <c r="Z53" s="169"/>
      <c r="AA53" s="259" t="n">
        <f aca="false">IF(AA43&gt;0,(AI20-$N23)/(AA$43/fuelFracC)*1000/1000000,0)</f>
        <v>0</v>
      </c>
      <c r="AB53" s="107"/>
      <c r="AC53" s="163"/>
      <c r="AD53" s="107"/>
      <c r="AE53" s="259" t="n">
        <f aca="false">IF(AE43&gt;0,(AP20-$N23)/(AE$43/fuelFracC)*1000/1000000,0)</f>
        <v>0</v>
      </c>
      <c r="AF53" s="107"/>
      <c r="AG53" s="107"/>
      <c r="AH53" s="107"/>
      <c r="AI53" s="108"/>
    </row>
    <row r="54" customFormat="false" ht="13.5" hidden="false" customHeight="true" outlineLevel="0" collapsed="false">
      <c r="B54" s="225"/>
      <c r="C54" s="225"/>
      <c r="D54" s="225"/>
      <c r="E54" s="225"/>
      <c r="F54" s="225"/>
      <c r="G54" s="225"/>
      <c r="H54" s="225"/>
      <c r="I54" s="225"/>
      <c r="J54" s="225"/>
      <c r="K54" s="225"/>
      <c r="L54" s="225"/>
      <c r="M54" s="225"/>
      <c r="N54" s="225"/>
      <c r="O54" s="225"/>
      <c r="P54" s="225"/>
      <c r="Q54" s="225"/>
      <c r="R54" s="225"/>
      <c r="T54" s="101"/>
      <c r="U54" s="107"/>
      <c r="V54" s="107"/>
      <c r="W54" s="107"/>
      <c r="X54" s="107"/>
      <c r="Y54" s="163"/>
      <c r="Z54" s="169"/>
      <c r="AA54" s="107"/>
      <c r="AB54" s="107"/>
      <c r="AC54" s="163"/>
      <c r="AD54" s="107"/>
      <c r="AE54" s="107"/>
      <c r="AF54" s="107"/>
      <c r="AG54" s="107"/>
      <c r="AH54" s="107"/>
      <c r="AI54" s="108"/>
    </row>
    <row r="55" customFormat="false" ht="13.5" hidden="false" customHeight="true" outlineLevel="0" collapsed="false">
      <c r="B55" s="225"/>
      <c r="C55" s="225"/>
      <c r="D55" s="225"/>
      <c r="E55" s="225"/>
      <c r="F55" s="225"/>
      <c r="G55" s="225"/>
      <c r="H55" s="225"/>
      <c r="I55" s="225"/>
      <c r="J55" s="225"/>
      <c r="K55" s="225"/>
      <c r="L55" s="225"/>
      <c r="M55" s="225"/>
      <c r="N55" s="225"/>
      <c r="O55" s="225"/>
      <c r="P55" s="225"/>
      <c r="Q55" s="225"/>
      <c r="R55" s="225"/>
      <c r="T55" s="262"/>
      <c r="U55" s="263" t="s">
        <v>328</v>
      </c>
      <c r="V55" s="263"/>
      <c r="W55" s="263"/>
      <c r="X55" s="263"/>
      <c r="Y55" s="263"/>
      <c r="Z55" s="263"/>
      <c r="AA55" s="263"/>
      <c r="AB55" s="263"/>
      <c r="AC55" s="263"/>
      <c r="AD55" s="263"/>
      <c r="AE55" s="263"/>
      <c r="AF55" s="263"/>
      <c r="AG55" s="263"/>
      <c r="AH55" s="263"/>
      <c r="AI55" s="264"/>
    </row>
    <row r="56" customFormat="false" ht="13.5" hidden="false" customHeight="true" outlineLevel="0" collapsed="false">
      <c r="B56" s="225"/>
      <c r="C56" s="225"/>
      <c r="D56" s="225"/>
      <c r="E56" s="225"/>
      <c r="F56" s="225"/>
      <c r="G56" s="225"/>
      <c r="H56" s="225"/>
      <c r="I56" s="225"/>
      <c r="J56" s="225"/>
      <c r="K56" s="225"/>
      <c r="L56" s="225"/>
      <c r="M56" s="225"/>
      <c r="N56" s="225"/>
      <c r="O56" s="225"/>
      <c r="P56" s="225"/>
      <c r="Q56" s="225"/>
      <c r="R56" s="225"/>
      <c r="T56" s="101"/>
      <c r="U56" s="107" t="s">
        <v>329</v>
      </c>
      <c r="V56" s="107" t="s">
        <v>116</v>
      </c>
      <c r="W56" s="259" t="n">
        <f aca="false">(IF(AA$34=0,W48,AVERAGE(W48,AA48))+AE48)*5</f>
        <v>0</v>
      </c>
      <c r="X56" s="107"/>
      <c r="Y56" s="107"/>
      <c r="Z56" s="107"/>
      <c r="AA56" s="107"/>
      <c r="AB56" s="107"/>
      <c r="AC56" s="107"/>
      <c r="AD56" s="107"/>
      <c r="AE56" s="107"/>
      <c r="AF56" s="107"/>
      <c r="AG56" s="107"/>
      <c r="AH56" s="107"/>
      <c r="AI56" s="108"/>
    </row>
    <row r="57" customFormat="false" ht="13.5" hidden="false" customHeight="true" outlineLevel="0" collapsed="false">
      <c r="B57" s="227"/>
      <c r="C57" s="228"/>
      <c r="D57" s="228"/>
      <c r="E57" s="228"/>
      <c r="F57" s="228"/>
      <c r="G57" s="228"/>
      <c r="H57" s="228"/>
      <c r="I57" s="228"/>
      <c r="J57" s="228"/>
      <c r="K57" s="228"/>
      <c r="L57" s="228"/>
      <c r="M57" s="228"/>
      <c r="N57" s="228"/>
      <c r="O57" s="228"/>
      <c r="P57" s="228"/>
      <c r="Q57" s="228"/>
      <c r="R57" s="229"/>
      <c r="T57" s="246"/>
      <c r="U57" s="247" t="s">
        <v>330</v>
      </c>
      <c r="V57" s="247" t="s">
        <v>116</v>
      </c>
      <c r="W57" s="265" t="n">
        <f aca="false">(IF(AA$34=0,W49,AVERAGE(W49,AA49))+AE49)*5</f>
        <v>0</v>
      </c>
      <c r="X57" s="247"/>
      <c r="Y57" s="247"/>
      <c r="Z57" s="247"/>
      <c r="AA57" s="247"/>
      <c r="AB57" s="247"/>
      <c r="AC57" s="247"/>
      <c r="AD57" s="247"/>
      <c r="AE57" s="247"/>
      <c r="AF57" s="247"/>
      <c r="AG57" s="247"/>
      <c r="AH57" s="247"/>
      <c r="AI57" s="252"/>
    </row>
    <row r="58" customFormat="false" ht="13.5" hidden="false" customHeight="true" outlineLevel="0" collapsed="false">
      <c r="B58" s="225"/>
      <c r="C58" s="225"/>
      <c r="D58" s="225"/>
      <c r="E58" s="225"/>
      <c r="F58" s="225"/>
      <c r="G58" s="225"/>
      <c r="H58" s="225"/>
      <c r="I58" s="225"/>
      <c r="J58" s="225"/>
      <c r="K58" s="225"/>
      <c r="L58" s="225"/>
      <c r="M58" s="225"/>
      <c r="N58" s="225"/>
      <c r="O58" s="225"/>
      <c r="P58" s="225"/>
      <c r="Q58" s="225"/>
      <c r="R58" s="225"/>
    </row>
    <row r="59" customFormat="false" ht="13.5" hidden="false" customHeight="true" outlineLevel="0" collapsed="false">
      <c r="B59" s="232"/>
      <c r="C59" s="232"/>
      <c r="D59" s="232"/>
      <c r="E59" s="232"/>
      <c r="F59" s="232"/>
      <c r="G59" s="232"/>
      <c r="H59" s="232"/>
      <c r="I59" s="232"/>
      <c r="J59" s="232"/>
      <c r="K59" s="232"/>
      <c r="L59" s="232"/>
      <c r="M59" s="232"/>
      <c r="N59" s="232"/>
      <c r="O59" s="232"/>
      <c r="P59" s="232"/>
      <c r="Q59" s="232"/>
      <c r="R59" s="232"/>
    </row>
    <row r="61" customFormat="false" ht="15.75" hidden="false" customHeight="true" outlineLevel="0" collapsed="false">
      <c r="B61" s="253" t="s">
        <v>331</v>
      </c>
      <c r="C61" s="253"/>
      <c r="D61" s="253"/>
      <c r="E61" s="253"/>
      <c r="F61" s="253"/>
      <c r="G61" s="253"/>
      <c r="H61" s="253"/>
      <c r="I61" s="253"/>
      <c r="J61" s="253"/>
      <c r="K61" s="253"/>
      <c r="L61" s="253"/>
      <c r="M61" s="253"/>
      <c r="N61" s="253"/>
      <c r="O61" s="253"/>
      <c r="P61" s="253"/>
      <c r="Q61" s="253"/>
      <c r="R61" s="253"/>
    </row>
    <row r="62" customFormat="false" ht="15.75" hidden="false" customHeight="true" outlineLevel="0" collapsed="false">
      <c r="B62" s="225"/>
      <c r="C62" s="225"/>
      <c r="D62" s="225"/>
      <c r="E62" s="225"/>
      <c r="F62" s="225"/>
      <c r="G62" s="225"/>
      <c r="H62" s="225"/>
      <c r="I62" s="225"/>
      <c r="J62" s="225"/>
      <c r="K62" s="225"/>
      <c r="L62" s="225"/>
      <c r="M62" s="225"/>
      <c r="N62" s="225"/>
      <c r="O62" s="225"/>
      <c r="P62" s="225"/>
      <c r="Q62" s="225"/>
      <c r="R62" s="225"/>
    </row>
    <row r="63" customFormat="false" ht="15.75" hidden="false" customHeight="true" outlineLevel="0" collapsed="false">
      <c r="B63" s="227"/>
      <c r="C63" s="228"/>
      <c r="D63" s="228"/>
      <c r="E63" s="228"/>
      <c r="F63" s="228"/>
      <c r="G63" s="228"/>
      <c r="H63" s="228"/>
      <c r="I63" s="228"/>
      <c r="J63" s="228"/>
      <c r="K63" s="228"/>
      <c r="L63" s="228"/>
      <c r="M63" s="228"/>
      <c r="N63" s="228"/>
      <c r="O63" s="228"/>
      <c r="P63" s="228"/>
      <c r="Q63" s="228"/>
      <c r="R63" s="229"/>
    </row>
    <row r="64" customFormat="false" ht="15.75" hidden="false" customHeight="true" outlineLevel="0" collapsed="false">
      <c r="B64" s="225"/>
      <c r="C64" s="225"/>
      <c r="D64" s="225"/>
      <c r="E64" s="225"/>
      <c r="F64" s="225"/>
      <c r="G64" s="225"/>
      <c r="H64" s="225"/>
      <c r="I64" s="225"/>
      <c r="J64" s="225"/>
      <c r="K64" s="225"/>
      <c r="L64" s="225"/>
      <c r="M64" s="225"/>
      <c r="N64" s="225"/>
      <c r="O64" s="225"/>
      <c r="P64" s="225"/>
      <c r="Q64" s="225"/>
      <c r="R64" s="225"/>
    </row>
    <row r="65" customFormat="false" ht="15.75" hidden="false" customHeight="true" outlineLevel="0" collapsed="false">
      <c r="B65" s="225"/>
      <c r="C65" s="225"/>
      <c r="D65" s="225"/>
      <c r="E65" s="225"/>
      <c r="F65" s="225"/>
      <c r="G65" s="225"/>
      <c r="H65" s="225"/>
      <c r="I65" s="225"/>
      <c r="J65" s="225"/>
      <c r="K65" s="225"/>
      <c r="L65" s="225"/>
      <c r="M65" s="225"/>
      <c r="N65" s="225"/>
      <c r="O65" s="225"/>
      <c r="P65" s="225"/>
      <c r="Q65" s="225"/>
      <c r="R65" s="225"/>
    </row>
    <row r="66" customFormat="false" ht="15.75" hidden="false" customHeight="true" outlineLevel="0" collapsed="false">
      <c r="B66" s="225"/>
      <c r="C66" s="225"/>
      <c r="D66" s="225"/>
      <c r="E66" s="225"/>
      <c r="F66" s="225"/>
      <c r="G66" s="225"/>
      <c r="H66" s="225"/>
      <c r="I66" s="225"/>
      <c r="J66" s="225"/>
      <c r="K66" s="225"/>
      <c r="L66" s="225"/>
      <c r="M66" s="225"/>
      <c r="N66" s="225"/>
      <c r="O66" s="225"/>
      <c r="P66" s="225"/>
      <c r="Q66" s="225"/>
      <c r="R66" s="225"/>
    </row>
    <row r="67" customFormat="false" ht="15.75" hidden="false" customHeight="true" outlineLevel="0" collapsed="false">
      <c r="B67" s="225"/>
      <c r="C67" s="225"/>
      <c r="D67" s="225"/>
      <c r="E67" s="225"/>
      <c r="F67" s="225"/>
      <c r="G67" s="225"/>
      <c r="H67" s="225"/>
      <c r="I67" s="225"/>
      <c r="J67" s="225"/>
      <c r="K67" s="225"/>
      <c r="L67" s="225"/>
      <c r="M67" s="225"/>
      <c r="N67" s="225"/>
      <c r="O67" s="225"/>
      <c r="P67" s="225"/>
      <c r="Q67" s="225"/>
      <c r="R67" s="225"/>
    </row>
    <row r="68" customFormat="false" ht="15.75" hidden="false" customHeight="true" outlineLevel="0" collapsed="false">
      <c r="B68" s="227"/>
      <c r="C68" s="228"/>
      <c r="D68" s="228"/>
      <c r="E68" s="228"/>
      <c r="F68" s="228"/>
      <c r="G68" s="228"/>
      <c r="H68" s="228"/>
      <c r="I68" s="228"/>
      <c r="J68" s="228"/>
      <c r="K68" s="228"/>
      <c r="L68" s="228"/>
      <c r="M68" s="228"/>
      <c r="N68" s="228"/>
      <c r="O68" s="228"/>
      <c r="P68" s="228"/>
      <c r="Q68" s="228"/>
      <c r="R68" s="229"/>
    </row>
    <row r="69" customFormat="false" ht="15.75" hidden="false" customHeight="true" outlineLevel="0" collapsed="false">
      <c r="B69" s="225"/>
      <c r="C69" s="225"/>
      <c r="D69" s="225"/>
      <c r="E69" s="225"/>
      <c r="F69" s="225"/>
      <c r="G69" s="225"/>
      <c r="H69" s="225"/>
      <c r="I69" s="225"/>
      <c r="J69" s="225"/>
      <c r="K69" s="225"/>
      <c r="L69" s="225"/>
      <c r="M69" s="225"/>
      <c r="N69" s="225"/>
      <c r="O69" s="225"/>
      <c r="P69" s="225"/>
      <c r="Q69" s="225"/>
      <c r="R69" s="225"/>
    </row>
    <row r="70" customFormat="false" ht="15" hidden="false" customHeight="true" outlineLevel="0" collapsed="false">
      <c r="B70" s="232"/>
      <c r="C70" s="232"/>
      <c r="D70" s="232"/>
      <c r="E70" s="232"/>
      <c r="F70" s="232"/>
      <c r="G70" s="232"/>
      <c r="H70" s="232"/>
      <c r="I70" s="232"/>
      <c r="J70" s="232"/>
      <c r="K70" s="232"/>
      <c r="L70" s="232"/>
      <c r="M70" s="232"/>
      <c r="N70" s="232"/>
      <c r="O70" s="232"/>
      <c r="P70" s="232"/>
      <c r="Q70" s="232"/>
      <c r="R70" s="232"/>
    </row>
  </sheetData>
  <mergeCells count="73">
    <mergeCell ref="A2:S2"/>
    <mergeCell ref="W2:AB2"/>
    <mergeCell ref="AE2:AJ2"/>
    <mergeCell ref="AL2:AQ2"/>
    <mergeCell ref="W3:X3"/>
    <mergeCell ref="AA3:AB3"/>
    <mergeCell ref="AE3:AF3"/>
    <mergeCell ref="AI3:AJ3"/>
    <mergeCell ref="AL3:AM3"/>
    <mergeCell ref="AP3:AQ3"/>
    <mergeCell ref="AA4:AB4"/>
    <mergeCell ref="AI4:AJ4"/>
    <mergeCell ref="AL4:AM4"/>
    <mergeCell ref="AP4:AQ4"/>
    <mergeCell ref="D6:K6"/>
    <mergeCell ref="M6:P6"/>
    <mergeCell ref="D7:K7"/>
    <mergeCell ref="M7:P7"/>
    <mergeCell ref="D8:K8"/>
    <mergeCell ref="D9:K9"/>
    <mergeCell ref="D10:K10"/>
    <mergeCell ref="D11:K11"/>
    <mergeCell ref="B14:D14"/>
    <mergeCell ref="B15:D15"/>
    <mergeCell ref="K15:M15"/>
    <mergeCell ref="B16:D16"/>
    <mergeCell ref="K16:M16"/>
    <mergeCell ref="W16:X16"/>
    <mergeCell ref="AE16:AF16"/>
    <mergeCell ref="AL16:AM16"/>
    <mergeCell ref="E17:G17"/>
    <mergeCell ref="K17:M17"/>
    <mergeCell ref="B18:D18"/>
    <mergeCell ref="K18:M18"/>
    <mergeCell ref="B19:D19"/>
    <mergeCell ref="K19:M19"/>
    <mergeCell ref="B20:D20"/>
    <mergeCell ref="K20:M20"/>
    <mergeCell ref="B21:D21"/>
    <mergeCell ref="B23:D23"/>
    <mergeCell ref="E25:R25"/>
    <mergeCell ref="B26:R26"/>
    <mergeCell ref="B27:R27"/>
    <mergeCell ref="B29:R29"/>
    <mergeCell ref="B30:R30"/>
    <mergeCell ref="B31:R31"/>
    <mergeCell ref="B32:R32"/>
    <mergeCell ref="B34:R34"/>
    <mergeCell ref="B35:R35"/>
    <mergeCell ref="B39:R39"/>
    <mergeCell ref="B40:R40"/>
    <mergeCell ref="B42:R42"/>
    <mergeCell ref="B43:R43"/>
    <mergeCell ref="B44:R44"/>
    <mergeCell ref="B45:R45"/>
    <mergeCell ref="B47:R47"/>
    <mergeCell ref="B48:R48"/>
    <mergeCell ref="B50:R50"/>
    <mergeCell ref="B51:R51"/>
    <mergeCell ref="B53:R53"/>
    <mergeCell ref="B54:R54"/>
    <mergeCell ref="B55:R55"/>
    <mergeCell ref="B56:R56"/>
    <mergeCell ref="B58:R58"/>
    <mergeCell ref="B59:R59"/>
    <mergeCell ref="B61:R61"/>
    <mergeCell ref="B62:R62"/>
    <mergeCell ref="B64:R64"/>
    <mergeCell ref="B65:R65"/>
    <mergeCell ref="B66:R66"/>
    <mergeCell ref="B67:R67"/>
    <mergeCell ref="B69:R69"/>
    <mergeCell ref="B70:R70"/>
  </mergeCells>
  <printOptions headings="false" gridLines="false" gridLinesSet="true" horizontalCentered="false" verticalCentered="false"/>
  <pageMargins left="0.747916666666667" right="0.747916666666667" top="0.7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rowBreaks count="1" manualBreakCount="1">
    <brk id="37" man="true" max="16383" min="0"/>
  </rowBreaks>
  <colBreaks count="2" manualBreakCount="2">
    <brk id="19" man="true" max="65535" min="0"/>
    <brk id="5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5.70703125" defaultRowHeight="27.95" zeroHeight="false" outlineLevelRow="0" outlineLevelCol="0"/>
  <cols>
    <col collapsed="false" customWidth="true" hidden="false" outlineLevel="0" max="1" min="1" style="91" width="1.7"/>
    <col collapsed="false" customWidth="true" hidden="false" outlineLevel="0" max="2" min="2" style="91" width="14.56"/>
    <col collapsed="false" customWidth="true" hidden="false" outlineLevel="0" max="3" min="3" style="92" width="6.56"/>
    <col collapsed="false" customWidth="true" hidden="false" outlineLevel="0" max="4" min="4" style="91" width="12.7"/>
    <col collapsed="false" customWidth="true" hidden="false" outlineLevel="0" max="5" min="5" style="91" width="7.7"/>
    <col collapsed="false" customWidth="true" hidden="false" outlineLevel="0" max="6" min="6" style="91" width="1.99"/>
    <col collapsed="false" customWidth="true" hidden="false" outlineLevel="0" max="7" min="7" style="91" width="5.99"/>
    <col collapsed="false" customWidth="true" hidden="false" outlineLevel="0" max="8" min="8" style="92" width="1.99"/>
    <col collapsed="false" customWidth="true" hidden="false" outlineLevel="0" max="9" min="9" style="92" width="7.28"/>
    <col collapsed="false" customWidth="true" hidden="false" outlineLevel="0" max="10" min="10" style="92" width="1.7"/>
    <col collapsed="false" customWidth="true" hidden="false" outlineLevel="0" max="11" min="11" style="92" width="14.41"/>
    <col collapsed="false" customWidth="true" hidden="false" outlineLevel="0" max="12" min="12" style="92" width="5.71"/>
    <col collapsed="false" customWidth="true" hidden="false" outlineLevel="0" max="13" min="13" style="92" width="14.56"/>
    <col collapsed="false" customWidth="true" hidden="false" outlineLevel="0" max="14" min="14" style="92" width="7.7"/>
    <col collapsed="false" customWidth="true" hidden="false" outlineLevel="0" max="15" min="15" style="92" width="1.99"/>
    <col collapsed="false" customWidth="true" hidden="false" outlineLevel="0" max="16" min="16" style="92" width="6.56"/>
    <col collapsed="false" customWidth="true" hidden="false" outlineLevel="0" max="17" min="17" style="92" width="1.99"/>
    <col collapsed="false" customWidth="true" hidden="false" outlineLevel="0" max="18" min="18" style="92" width="7.28"/>
    <col collapsed="false" customWidth="true" hidden="false" outlineLevel="0" max="19" min="19" style="91" width="1.7"/>
    <col collapsed="false" customWidth="true" hidden="false" outlineLevel="0" max="20" min="20" style="93" width="1.7"/>
    <col collapsed="false" customWidth="true" hidden="false" outlineLevel="0" max="21" min="21" style="93" width="25.41"/>
    <col collapsed="false" customWidth="true" hidden="false" outlineLevel="0" max="22" min="22" style="93" width="5.41"/>
    <col collapsed="false" customWidth="true" hidden="false" outlineLevel="0" max="23" min="23" style="93" width="8.7"/>
    <col collapsed="false" customWidth="true" hidden="false" outlineLevel="0" max="24" min="24" style="93" width="4.99"/>
    <col collapsed="false" customWidth="true" hidden="false" outlineLevel="0" max="26" min="25" style="93" width="0.85"/>
    <col collapsed="false" customWidth="true" hidden="false" outlineLevel="0" max="27" min="27" style="93" width="8.7"/>
    <col collapsed="false" customWidth="true" hidden="false" outlineLevel="0" max="28" min="28" style="93" width="5.71"/>
    <col collapsed="false" customWidth="true" hidden="false" outlineLevel="0" max="30" min="29" style="93" width="0.85"/>
    <col collapsed="false" customWidth="true" hidden="false" outlineLevel="0" max="31" min="31" style="93" width="8.14"/>
    <col collapsed="false" customWidth="true" hidden="false" outlineLevel="0" max="32" min="32" style="93" width="4.7"/>
    <col collapsed="false" customWidth="true" hidden="false" outlineLevel="0" max="34" min="33" style="93" width="0.85"/>
    <col collapsed="false" customWidth="true" hidden="false" outlineLevel="0" max="35" min="35" style="93" width="8.14"/>
    <col collapsed="false" customWidth="true" hidden="false" outlineLevel="0" max="36" min="36" style="93" width="5.13"/>
    <col collapsed="false" customWidth="true" hidden="false" outlineLevel="0" max="37" min="37" style="93" width="0.85"/>
    <col collapsed="false" customWidth="true" hidden="false" outlineLevel="0" max="38" min="38" style="93" width="8.41"/>
    <col collapsed="false" customWidth="true" hidden="false" outlineLevel="0" max="39" min="39" style="93" width="5.85"/>
    <col collapsed="false" customWidth="true" hidden="false" outlineLevel="0" max="41" min="40" style="93" width="0.99"/>
    <col collapsed="false" customWidth="true" hidden="false" outlineLevel="0" max="42" min="42" style="93" width="8.14"/>
    <col collapsed="false" customWidth="true" hidden="false" outlineLevel="0" max="43" min="43" style="93" width="6.13"/>
    <col collapsed="false" customWidth="true" hidden="false" outlineLevel="0" max="44" min="44" style="93" width="1.7"/>
    <col collapsed="false" customWidth="true" hidden="false" outlineLevel="0" max="45" min="45" style="0" width="33.7"/>
    <col collapsed="false" customWidth="true" hidden="false" outlineLevel="0" max="46" min="46" style="0" width="5.85"/>
    <col collapsed="false" customWidth="true" hidden="false" outlineLevel="0" max="47" min="47" style="0" width="6.41"/>
    <col collapsed="false" customWidth="true" hidden="false" outlineLevel="0" max="48" min="48" style="0" width="5.41"/>
    <col collapsed="false" customWidth="true" hidden="false" outlineLevel="0" max="49" min="49" style="0" width="6.7"/>
    <col collapsed="false" customWidth="true" hidden="false" outlineLevel="0" max="50" min="50" style="0" width="7.42"/>
    <col collapsed="false" customWidth="true" hidden="false" outlineLevel="0" max="51" min="51" style="0" width="20.85"/>
    <col collapsed="false" customWidth="true" hidden="false" outlineLevel="0" max="53" min="52" style="0" width="1.7"/>
    <col collapsed="false" customWidth="true" hidden="false" outlineLevel="0" max="54" min="54" style="0" width="33.7"/>
    <col collapsed="false" customWidth="true" hidden="false" outlineLevel="0" max="55" min="55" style="0" width="5.85"/>
    <col collapsed="false" customWidth="true" hidden="false" outlineLevel="0" max="56" min="56" style="0" width="6.41"/>
    <col collapsed="false" customWidth="true" hidden="false" outlineLevel="0" max="57" min="57" style="0" width="5.41"/>
    <col collapsed="false" customWidth="true" hidden="false" outlineLevel="0" max="58" min="58" style="0" width="6.7"/>
    <col collapsed="false" customWidth="true" hidden="false" outlineLevel="0" max="59" min="59" style="0" width="7.42"/>
    <col collapsed="false" customWidth="true" hidden="false" outlineLevel="0" max="60" min="60" style="0" width="20.85"/>
    <col collapsed="false" customWidth="false" hidden="true" outlineLevel="0" max="61" min="61" style="0" width="15.7"/>
    <col collapsed="false" customWidth="true" hidden="false" outlineLevel="0" max="70" min="62" style="0" width="8.99"/>
    <col collapsed="false" customWidth="true" hidden="false" outlineLevel="0" max="122" min="71" style="0" width="8.85"/>
    <col collapsed="false" customWidth="false" hidden="false" outlineLevel="0" max="257" min="123" style="91" width="15.7"/>
  </cols>
  <sheetData>
    <row r="1" customFormat="false" ht="6" hidden="false" customHeight="true" outlineLevel="0" collapsed="false">
      <c r="A1" s="94"/>
      <c r="B1" s="95"/>
      <c r="C1" s="95"/>
      <c r="D1" s="95"/>
      <c r="E1" s="95"/>
      <c r="F1" s="95"/>
      <c r="G1" s="95"/>
      <c r="H1" s="95"/>
      <c r="I1" s="95"/>
      <c r="J1" s="95"/>
      <c r="K1" s="95"/>
      <c r="L1" s="95"/>
      <c r="M1" s="95"/>
      <c r="N1" s="95"/>
      <c r="O1" s="95"/>
      <c r="P1" s="95"/>
      <c r="Q1" s="95"/>
      <c r="R1" s="95"/>
      <c r="S1" s="96"/>
      <c r="T1" s="97"/>
      <c r="U1" s="98"/>
      <c r="V1" s="98"/>
      <c r="W1" s="98"/>
      <c r="X1" s="98"/>
      <c r="Y1" s="98"/>
      <c r="Z1" s="98"/>
      <c r="AA1" s="98"/>
      <c r="AB1" s="98"/>
      <c r="AC1" s="98"/>
      <c r="AD1" s="98"/>
      <c r="AE1" s="98"/>
      <c r="AF1" s="98"/>
      <c r="AG1" s="98"/>
      <c r="AH1" s="98"/>
      <c r="AI1" s="98"/>
      <c r="AJ1" s="98"/>
      <c r="AK1" s="98"/>
      <c r="AL1" s="98"/>
      <c r="AM1" s="98"/>
      <c r="AN1" s="98"/>
      <c r="AO1" s="98"/>
      <c r="AP1" s="98"/>
      <c r="AQ1" s="98"/>
      <c r="AR1" s="99"/>
      <c r="AS1" s="95"/>
      <c r="AT1" s="96"/>
      <c r="DS1" s="0"/>
      <c r="DT1" s="0"/>
      <c r="DU1" s="0"/>
    </row>
    <row r="2" customFormat="false" ht="13.5" hidden="false" customHeight="true" outlineLevel="0" collapsed="false">
      <c r="A2" s="100" t="str">
        <f aca="false">"WATER BOILING TEST - VERSION "&amp;version&amp;" - TEST #1"</f>
        <v>WATER BOILING TEST - VERSION 4.1.2 - TEST #1</v>
      </c>
      <c r="B2" s="100"/>
      <c r="C2" s="100"/>
      <c r="D2" s="100"/>
      <c r="E2" s="100"/>
      <c r="F2" s="100"/>
      <c r="G2" s="100"/>
      <c r="H2" s="100"/>
      <c r="I2" s="100"/>
      <c r="J2" s="100"/>
      <c r="K2" s="100"/>
      <c r="L2" s="100"/>
      <c r="M2" s="100"/>
      <c r="N2" s="100"/>
      <c r="O2" s="100"/>
      <c r="P2" s="100"/>
      <c r="Q2" s="100"/>
      <c r="R2" s="100"/>
      <c r="S2" s="100"/>
      <c r="T2" s="101"/>
      <c r="U2" s="102" t="str">
        <f aca="false">"TEST #1 "&amp;D7</f>
        <v>TEST #1 </v>
      </c>
      <c r="V2" s="103"/>
      <c r="W2" s="104" t="s">
        <v>89</v>
      </c>
      <c r="X2" s="104"/>
      <c r="Y2" s="104"/>
      <c r="Z2" s="104"/>
      <c r="AA2" s="104"/>
      <c r="AB2" s="104"/>
      <c r="AC2" s="105"/>
      <c r="AD2" s="106"/>
      <c r="AE2" s="104" t="s">
        <v>90</v>
      </c>
      <c r="AF2" s="104"/>
      <c r="AG2" s="104"/>
      <c r="AH2" s="104"/>
      <c r="AI2" s="104"/>
      <c r="AJ2" s="104"/>
      <c r="AK2" s="107"/>
      <c r="AL2" s="104" t="s">
        <v>91</v>
      </c>
      <c r="AM2" s="104"/>
      <c r="AN2" s="104"/>
      <c r="AO2" s="104"/>
      <c r="AP2" s="104"/>
      <c r="AQ2" s="104"/>
      <c r="AR2" s="108"/>
    </row>
    <row r="3" customFormat="false" ht="12.75" hidden="false" customHeight="true" outlineLevel="0" collapsed="false">
      <c r="A3" s="109"/>
      <c r="B3" s="110" t="s">
        <v>92</v>
      </c>
      <c r="C3" s="110"/>
      <c r="D3" s="110"/>
      <c r="E3" s="110"/>
      <c r="F3" s="110"/>
      <c r="G3" s="110"/>
      <c r="H3" s="110"/>
      <c r="I3" s="110"/>
      <c r="J3" s="110"/>
      <c r="K3" s="110"/>
      <c r="L3" s="110"/>
      <c r="M3" s="110"/>
      <c r="N3" s="110"/>
      <c r="O3" s="110"/>
      <c r="P3" s="110"/>
      <c r="Q3" s="110"/>
      <c r="R3" s="110"/>
      <c r="S3" s="111"/>
      <c r="T3" s="112"/>
      <c r="U3" s="113"/>
      <c r="V3" s="114"/>
      <c r="W3" s="115" t="s">
        <v>73</v>
      </c>
      <c r="X3" s="115"/>
      <c r="Y3" s="116"/>
      <c r="Z3" s="107"/>
      <c r="AA3" s="117" t="s">
        <v>93</v>
      </c>
      <c r="AB3" s="117"/>
      <c r="AC3" s="117"/>
      <c r="AD3" s="106"/>
      <c r="AE3" s="118" t="s">
        <v>73</v>
      </c>
      <c r="AF3" s="118"/>
      <c r="AG3" s="116"/>
      <c r="AH3" s="107"/>
      <c r="AI3" s="117" t="s">
        <v>93</v>
      </c>
      <c r="AJ3" s="117"/>
      <c r="AK3" s="106"/>
      <c r="AL3" s="119" t="s">
        <v>94</v>
      </c>
      <c r="AM3" s="119"/>
      <c r="AN3" s="116"/>
      <c r="AO3" s="107"/>
      <c r="AP3" s="120" t="s">
        <v>95</v>
      </c>
      <c r="AQ3" s="120"/>
      <c r="AR3" s="108"/>
    </row>
    <row r="4" customFormat="false" ht="12.75" hidden="false" customHeight="true" outlineLevel="0" collapsed="false">
      <c r="A4" s="121"/>
      <c r="B4" s="122" t="s">
        <v>96</v>
      </c>
      <c r="C4" s="122"/>
      <c r="D4" s="122"/>
      <c r="E4" s="122"/>
      <c r="F4" s="122"/>
      <c r="G4" s="122"/>
      <c r="H4" s="122"/>
      <c r="I4" s="122"/>
      <c r="J4" s="123"/>
      <c r="K4" s="123"/>
      <c r="L4" s="123"/>
      <c r="M4" s="123"/>
      <c r="N4" s="123"/>
      <c r="O4" s="123"/>
      <c r="P4" s="123"/>
      <c r="Q4" s="123"/>
      <c r="R4" s="123"/>
      <c r="S4" s="124"/>
      <c r="T4" s="125"/>
      <c r="U4" s="126"/>
      <c r="V4" s="127"/>
      <c r="W4" s="128"/>
      <c r="X4" s="128"/>
      <c r="Y4" s="129"/>
      <c r="Z4" s="130"/>
      <c r="AA4" s="131" t="s">
        <v>97</v>
      </c>
      <c r="AB4" s="131"/>
      <c r="AC4" s="117"/>
      <c r="AD4" s="106"/>
      <c r="AE4" s="128"/>
      <c r="AF4" s="128"/>
      <c r="AG4" s="129"/>
      <c r="AH4" s="130"/>
      <c r="AI4" s="131" t="s">
        <v>97</v>
      </c>
      <c r="AJ4" s="131"/>
      <c r="AK4" s="106"/>
      <c r="AL4" s="132" t="s">
        <v>97</v>
      </c>
      <c r="AM4" s="132"/>
      <c r="AN4" s="133"/>
      <c r="AO4" s="128"/>
      <c r="AP4" s="134" t="s">
        <v>98</v>
      </c>
      <c r="AQ4" s="134"/>
      <c r="AR4" s="108"/>
    </row>
    <row r="5" customFormat="false" ht="13.5" hidden="false" customHeight="true" outlineLevel="0" collapsed="false">
      <c r="A5" s="121"/>
      <c r="B5" s="135" t="s">
        <v>99</v>
      </c>
      <c r="D5" s="92"/>
      <c r="E5" s="92"/>
      <c r="F5" s="92"/>
      <c r="G5" s="92"/>
      <c r="S5" s="124"/>
      <c r="T5" s="125"/>
      <c r="U5" s="136" t="s">
        <v>100</v>
      </c>
      <c r="V5" s="137" t="s">
        <v>101</v>
      </c>
      <c r="W5" s="138" t="s">
        <v>102</v>
      </c>
      <c r="X5" s="138" t="s">
        <v>103</v>
      </c>
      <c r="Y5" s="139"/>
      <c r="Z5" s="138"/>
      <c r="AA5" s="138" t="s">
        <v>102</v>
      </c>
      <c r="AB5" s="137" t="s">
        <v>103</v>
      </c>
      <c r="AC5" s="117"/>
      <c r="AD5" s="106"/>
      <c r="AE5" s="138" t="s">
        <v>102</v>
      </c>
      <c r="AF5" s="138" t="s">
        <v>103</v>
      </c>
      <c r="AG5" s="140"/>
      <c r="AH5" s="141"/>
      <c r="AI5" s="138" t="s">
        <v>102</v>
      </c>
      <c r="AJ5" s="137" t="s">
        <v>103</v>
      </c>
      <c r="AK5" s="106"/>
      <c r="AL5" s="138" t="s">
        <v>102</v>
      </c>
      <c r="AM5" s="138" t="s">
        <v>103</v>
      </c>
      <c r="AN5" s="140"/>
      <c r="AO5" s="141"/>
      <c r="AP5" s="138" t="s">
        <v>102</v>
      </c>
      <c r="AQ5" s="137" t="s">
        <v>103</v>
      </c>
      <c r="AR5" s="108"/>
    </row>
    <row r="6" customFormat="false" ht="15.75" hidden="false" customHeight="true" outlineLevel="0" collapsed="false">
      <c r="A6" s="121"/>
      <c r="B6" s="92" t="s">
        <v>104</v>
      </c>
      <c r="D6" s="142"/>
      <c r="E6" s="142"/>
      <c r="F6" s="142"/>
      <c r="G6" s="142"/>
      <c r="H6" s="142"/>
      <c r="I6" s="142"/>
      <c r="J6" s="142"/>
      <c r="K6" s="142"/>
      <c r="M6" s="143" t="s">
        <v>105</v>
      </c>
      <c r="N6" s="143"/>
      <c r="O6" s="143"/>
      <c r="P6" s="143"/>
      <c r="Q6" s="144"/>
      <c r="R6" s="144"/>
      <c r="S6" s="124"/>
      <c r="T6" s="125"/>
      <c r="U6" s="127" t="s">
        <v>106</v>
      </c>
      <c r="V6" s="117" t="s">
        <v>107</v>
      </c>
      <c r="W6" s="145"/>
      <c r="X6" s="146" t="s">
        <v>108</v>
      </c>
      <c r="Y6" s="147"/>
      <c r="Z6" s="146"/>
      <c r="AA6" s="145"/>
      <c r="AB6" s="148" t="s">
        <v>109</v>
      </c>
      <c r="AC6" s="148"/>
      <c r="AD6" s="106"/>
      <c r="AE6" s="145"/>
      <c r="AF6" s="146" t="s">
        <v>110</v>
      </c>
      <c r="AG6" s="149"/>
      <c r="AH6" s="107"/>
      <c r="AI6" s="145"/>
      <c r="AJ6" s="148" t="s">
        <v>111</v>
      </c>
      <c r="AK6" s="106"/>
      <c r="AL6" s="145"/>
      <c r="AM6" s="146" t="s">
        <v>112</v>
      </c>
      <c r="AN6" s="149"/>
      <c r="AO6" s="107"/>
      <c r="AP6" s="145"/>
      <c r="AQ6" s="148" t="s">
        <v>113</v>
      </c>
      <c r="AR6" s="108"/>
    </row>
    <row r="7" customFormat="false" ht="15.75" hidden="false" customHeight="true" outlineLevel="0" collapsed="false">
      <c r="A7" s="121"/>
      <c r="B7" s="92" t="s">
        <v>54</v>
      </c>
      <c r="D7" s="142"/>
      <c r="E7" s="142"/>
      <c r="F7" s="142"/>
      <c r="G7" s="142"/>
      <c r="H7" s="142"/>
      <c r="I7" s="142"/>
      <c r="J7" s="142"/>
      <c r="K7" s="142"/>
      <c r="M7" s="150" t="s">
        <v>114</v>
      </c>
      <c r="N7" s="150"/>
      <c r="O7" s="150"/>
      <c r="P7" s="150"/>
      <c r="Q7" s="144"/>
      <c r="R7" s="144"/>
      <c r="S7" s="124"/>
      <c r="T7" s="125"/>
      <c r="U7" s="127" t="s">
        <v>115</v>
      </c>
      <c r="V7" s="117" t="s">
        <v>116</v>
      </c>
      <c r="W7" s="151"/>
      <c r="X7" s="146" t="s">
        <v>117</v>
      </c>
      <c r="Y7" s="147"/>
      <c r="Z7" s="146"/>
      <c r="AA7" s="151"/>
      <c r="AB7" s="148" t="s">
        <v>118</v>
      </c>
      <c r="AC7" s="148"/>
      <c r="AD7" s="106"/>
      <c r="AE7" s="151"/>
      <c r="AF7" s="146" t="s">
        <v>119</v>
      </c>
      <c r="AG7" s="149"/>
      <c r="AH7" s="107"/>
      <c r="AI7" s="151"/>
      <c r="AJ7" s="148" t="s">
        <v>120</v>
      </c>
      <c r="AK7" s="106"/>
      <c r="AL7" s="151"/>
      <c r="AM7" s="146" t="s">
        <v>121</v>
      </c>
      <c r="AN7" s="149"/>
      <c r="AO7" s="107"/>
      <c r="AP7" s="151"/>
      <c r="AQ7" s="148" t="s">
        <v>122</v>
      </c>
      <c r="AR7" s="108"/>
    </row>
    <row r="8" customFormat="false" ht="15.75" hidden="false" customHeight="true" outlineLevel="0" collapsed="false">
      <c r="A8" s="121"/>
      <c r="B8" s="92" t="s">
        <v>7</v>
      </c>
      <c r="D8" s="152"/>
      <c r="E8" s="152"/>
      <c r="F8" s="152"/>
      <c r="G8" s="152"/>
      <c r="H8" s="152"/>
      <c r="I8" s="152"/>
      <c r="J8" s="152"/>
      <c r="K8" s="152"/>
      <c r="M8" s="144"/>
      <c r="N8" s="144"/>
      <c r="O8" s="144"/>
      <c r="P8" s="144"/>
      <c r="Q8" s="144"/>
      <c r="R8" s="144"/>
      <c r="S8" s="124"/>
      <c r="T8" s="125"/>
      <c r="U8" s="127" t="s">
        <v>123</v>
      </c>
      <c r="V8" s="117" t="s">
        <v>124</v>
      </c>
      <c r="W8" s="153"/>
      <c r="X8" s="154" t="s">
        <v>125</v>
      </c>
      <c r="Y8" s="155"/>
      <c r="Z8" s="154"/>
      <c r="AA8" s="153"/>
      <c r="AB8" s="156" t="s">
        <v>126</v>
      </c>
      <c r="AC8" s="156"/>
      <c r="AD8" s="157"/>
      <c r="AE8" s="153"/>
      <c r="AF8" s="154" t="s">
        <v>127</v>
      </c>
      <c r="AG8" s="158"/>
      <c r="AH8" s="159"/>
      <c r="AI8" s="153"/>
      <c r="AJ8" s="148" t="s">
        <v>128</v>
      </c>
      <c r="AK8" s="106"/>
      <c r="AL8" s="151"/>
      <c r="AM8" s="146" t="s">
        <v>129</v>
      </c>
      <c r="AN8" s="149"/>
      <c r="AO8" s="107"/>
      <c r="AP8" s="153"/>
      <c r="AQ8" s="148" t="s">
        <v>130</v>
      </c>
      <c r="AR8" s="108"/>
    </row>
    <row r="9" customFormat="false" ht="15.75" hidden="false" customHeight="true" outlineLevel="0" collapsed="false">
      <c r="A9" s="121"/>
      <c r="B9" s="92" t="s">
        <v>56</v>
      </c>
      <c r="D9" s="160" t="n">
        <f aca="false">'General Information'!C6</f>
        <v>0</v>
      </c>
      <c r="E9" s="160"/>
      <c r="F9" s="160"/>
      <c r="G9" s="160"/>
      <c r="H9" s="160"/>
      <c r="I9" s="160"/>
      <c r="J9" s="160"/>
      <c r="K9" s="160"/>
      <c r="M9" s="144"/>
      <c r="N9" s="144"/>
      <c r="O9" s="144"/>
      <c r="P9" s="144"/>
      <c r="Q9" s="144"/>
      <c r="R9" s="144"/>
      <c r="S9" s="124"/>
      <c r="T9" s="125"/>
      <c r="U9" s="161" t="s">
        <v>131</v>
      </c>
      <c r="V9" s="117" t="s">
        <v>124</v>
      </c>
      <c r="W9" s="153"/>
      <c r="X9" s="154" t="s">
        <v>132</v>
      </c>
      <c r="Y9" s="155"/>
      <c r="Z9" s="154"/>
      <c r="AA9" s="153"/>
      <c r="AB9" s="156" t="s">
        <v>133</v>
      </c>
      <c r="AC9" s="156"/>
      <c r="AD9" s="157"/>
      <c r="AE9" s="153"/>
      <c r="AF9" s="154" t="s">
        <v>134</v>
      </c>
      <c r="AG9" s="158"/>
      <c r="AH9" s="159"/>
      <c r="AI9" s="153"/>
      <c r="AJ9" s="148" t="s">
        <v>135</v>
      </c>
      <c r="AK9" s="106"/>
      <c r="AL9" s="151"/>
      <c r="AM9" s="162" t="s">
        <v>136</v>
      </c>
      <c r="AN9" s="163"/>
      <c r="AO9" s="164"/>
      <c r="AP9" s="153"/>
      <c r="AQ9" s="165" t="s">
        <v>137</v>
      </c>
      <c r="AR9" s="108"/>
    </row>
    <row r="10" customFormat="false" ht="15.75" hidden="false" customHeight="true" outlineLevel="0" collapsed="false">
      <c r="A10" s="121"/>
      <c r="B10" s="92" t="s">
        <v>138</v>
      </c>
      <c r="D10" s="166" t="n">
        <f aca="false">'General Information'!C8</f>
        <v>0</v>
      </c>
      <c r="E10" s="166"/>
      <c r="F10" s="166"/>
      <c r="G10" s="166"/>
      <c r="H10" s="166"/>
      <c r="I10" s="166"/>
      <c r="J10" s="166"/>
      <c r="K10" s="166"/>
      <c r="S10" s="124"/>
      <c r="T10" s="125"/>
      <c r="U10" s="161" t="s">
        <v>139</v>
      </c>
      <c r="V10" s="117" t="s">
        <v>124</v>
      </c>
      <c r="W10" s="153"/>
      <c r="X10" s="154" t="s">
        <v>140</v>
      </c>
      <c r="Y10" s="155"/>
      <c r="Z10" s="154"/>
      <c r="AA10" s="153"/>
      <c r="AB10" s="156" t="s">
        <v>141</v>
      </c>
      <c r="AC10" s="156"/>
      <c r="AD10" s="157"/>
      <c r="AE10" s="153"/>
      <c r="AF10" s="154" t="s">
        <v>142</v>
      </c>
      <c r="AG10" s="158"/>
      <c r="AH10" s="159"/>
      <c r="AI10" s="153"/>
      <c r="AJ10" s="148" t="s">
        <v>143</v>
      </c>
      <c r="AK10" s="106"/>
      <c r="AL10" s="151"/>
      <c r="AM10" s="162" t="s">
        <v>144</v>
      </c>
      <c r="AN10" s="163"/>
      <c r="AO10" s="164"/>
      <c r="AP10" s="153"/>
      <c r="AQ10" s="165" t="s">
        <v>145</v>
      </c>
      <c r="AR10" s="108"/>
    </row>
    <row r="11" customFormat="false" ht="15.75" hidden="false" customHeight="true" outlineLevel="0" collapsed="false">
      <c r="A11" s="121"/>
      <c r="B11" s="92" t="s">
        <v>146</v>
      </c>
      <c r="D11" s="167" t="n">
        <f aca="false">'General Information'!J3</f>
        <v>0</v>
      </c>
      <c r="E11" s="167"/>
      <c r="F11" s="167"/>
      <c r="G11" s="167"/>
      <c r="H11" s="167"/>
      <c r="I11" s="167"/>
      <c r="J11" s="167"/>
      <c r="K11" s="167"/>
      <c r="S11" s="124"/>
      <c r="T11" s="125"/>
      <c r="U11" s="161" t="s">
        <v>147</v>
      </c>
      <c r="V11" s="117" t="s">
        <v>124</v>
      </c>
      <c r="W11" s="153"/>
      <c r="X11" s="154" t="s">
        <v>148</v>
      </c>
      <c r="Y11" s="155"/>
      <c r="Z11" s="154"/>
      <c r="AA11" s="153"/>
      <c r="AB11" s="156" t="s">
        <v>149</v>
      </c>
      <c r="AC11" s="156"/>
      <c r="AD11" s="157"/>
      <c r="AE11" s="153"/>
      <c r="AF11" s="154" t="s">
        <v>150</v>
      </c>
      <c r="AG11" s="158"/>
      <c r="AH11" s="159"/>
      <c r="AI11" s="153"/>
      <c r="AJ11" s="148" t="s">
        <v>151</v>
      </c>
      <c r="AK11" s="106"/>
      <c r="AL11" s="151"/>
      <c r="AM11" s="162" t="s">
        <v>152</v>
      </c>
      <c r="AN11" s="163"/>
      <c r="AO11" s="164"/>
      <c r="AP11" s="153"/>
      <c r="AQ11" s="165" t="s">
        <v>153</v>
      </c>
      <c r="AR11" s="108"/>
    </row>
    <row r="12" customFormat="false" ht="15.75" hidden="false" customHeight="true" outlineLevel="0" collapsed="false">
      <c r="A12" s="121"/>
      <c r="B12" s="92"/>
      <c r="D12" s="168"/>
      <c r="E12" s="168"/>
      <c r="F12" s="168"/>
      <c r="G12" s="168"/>
      <c r="H12" s="168"/>
      <c r="I12" s="168"/>
      <c r="J12" s="168"/>
      <c r="S12" s="124"/>
      <c r="T12" s="125"/>
      <c r="U12" s="127" t="s">
        <v>154</v>
      </c>
      <c r="V12" s="117" t="s">
        <v>116</v>
      </c>
      <c r="W12" s="151"/>
      <c r="X12" s="146" t="s">
        <v>155</v>
      </c>
      <c r="Y12" s="147"/>
      <c r="Z12" s="146"/>
      <c r="AA12" s="151"/>
      <c r="AB12" s="148" t="s">
        <v>156</v>
      </c>
      <c r="AC12" s="148"/>
      <c r="AD12" s="106"/>
      <c r="AE12" s="151"/>
      <c r="AF12" s="146" t="s">
        <v>157</v>
      </c>
      <c r="AG12" s="149"/>
      <c r="AH12" s="107"/>
      <c r="AI12" s="151"/>
      <c r="AJ12" s="148" t="s">
        <v>158</v>
      </c>
      <c r="AK12" s="106"/>
      <c r="AL12" s="151"/>
      <c r="AM12" s="162" t="s">
        <v>159</v>
      </c>
      <c r="AN12" s="163"/>
      <c r="AO12" s="169"/>
      <c r="AP12" s="151"/>
      <c r="AQ12" s="165" t="s">
        <v>160</v>
      </c>
      <c r="AR12" s="108"/>
    </row>
    <row r="13" customFormat="false" ht="15.75" hidden="false" customHeight="true" outlineLevel="0" collapsed="false">
      <c r="A13" s="121"/>
      <c r="B13" s="170" t="s">
        <v>161</v>
      </c>
      <c r="C13" s="171"/>
      <c r="D13" s="172"/>
      <c r="E13" s="173"/>
      <c r="F13" s="172"/>
      <c r="G13" s="172"/>
      <c r="H13" s="172"/>
      <c r="I13" s="172"/>
      <c r="J13" s="172"/>
      <c r="K13" s="174"/>
      <c r="L13" s="174"/>
      <c r="M13" s="174"/>
      <c r="N13" s="174"/>
      <c r="O13" s="174"/>
      <c r="P13" s="174"/>
      <c r="Q13" s="174"/>
      <c r="R13" s="174"/>
      <c r="S13" s="124"/>
      <c r="T13" s="125"/>
      <c r="U13" s="161" t="s">
        <v>162</v>
      </c>
      <c r="V13" s="117" t="s">
        <v>116</v>
      </c>
      <c r="W13" s="151"/>
      <c r="X13" s="146" t="s">
        <v>163</v>
      </c>
      <c r="Y13" s="147"/>
      <c r="Z13" s="146"/>
      <c r="AA13" s="151"/>
      <c r="AB13" s="148" t="s">
        <v>164</v>
      </c>
      <c r="AC13" s="148"/>
      <c r="AD13" s="106"/>
      <c r="AE13" s="151"/>
      <c r="AF13" s="146" t="s">
        <v>165</v>
      </c>
      <c r="AG13" s="149"/>
      <c r="AH13" s="107"/>
      <c r="AI13" s="151"/>
      <c r="AJ13" s="148" t="s">
        <v>166</v>
      </c>
      <c r="AK13" s="106"/>
      <c r="AL13" s="151"/>
      <c r="AM13" s="162" t="s">
        <v>167</v>
      </c>
      <c r="AN13" s="163"/>
      <c r="AO13" s="164"/>
      <c r="AP13" s="151"/>
      <c r="AQ13" s="165" t="s">
        <v>168</v>
      </c>
      <c r="AR13" s="108"/>
    </row>
    <row r="14" customFormat="false" ht="15.75" hidden="false" customHeight="true" outlineLevel="0" collapsed="false">
      <c r="A14" s="121"/>
      <c r="B14" s="175" t="s">
        <v>169</v>
      </c>
      <c r="C14" s="175"/>
      <c r="D14" s="175"/>
      <c r="E14" s="175" t="s">
        <v>170</v>
      </c>
      <c r="F14" s="175"/>
      <c r="G14" s="175" t="s">
        <v>171</v>
      </c>
      <c r="H14" s="176"/>
      <c r="I14" s="177" t="s">
        <v>103</v>
      </c>
      <c r="J14" s="176"/>
      <c r="K14" s="176" t="s">
        <v>169</v>
      </c>
      <c r="L14" s="176"/>
      <c r="M14" s="176"/>
      <c r="N14" s="175" t="s">
        <v>170</v>
      </c>
      <c r="O14" s="175"/>
      <c r="P14" s="176" t="s">
        <v>171</v>
      </c>
      <c r="Q14" s="176"/>
      <c r="R14" s="177" t="s">
        <v>103</v>
      </c>
      <c r="S14" s="124"/>
      <c r="T14" s="125"/>
      <c r="U14" s="161" t="s">
        <v>172</v>
      </c>
      <c r="V14" s="117" t="s">
        <v>116</v>
      </c>
      <c r="W14" s="151"/>
      <c r="X14" s="146" t="s">
        <v>173</v>
      </c>
      <c r="Y14" s="147"/>
      <c r="Z14" s="146"/>
      <c r="AA14" s="151"/>
      <c r="AB14" s="148" t="s">
        <v>174</v>
      </c>
      <c r="AC14" s="148"/>
      <c r="AD14" s="106"/>
      <c r="AE14" s="151"/>
      <c r="AF14" s="146" t="s">
        <v>175</v>
      </c>
      <c r="AG14" s="149"/>
      <c r="AH14" s="107"/>
      <c r="AI14" s="151"/>
      <c r="AJ14" s="148" t="s">
        <v>176</v>
      </c>
      <c r="AK14" s="106"/>
      <c r="AL14" s="151"/>
      <c r="AM14" s="162" t="s">
        <v>177</v>
      </c>
      <c r="AN14" s="163"/>
      <c r="AO14" s="164"/>
      <c r="AP14" s="151"/>
      <c r="AQ14" s="165" t="s">
        <v>178</v>
      </c>
      <c r="AR14" s="108"/>
    </row>
    <row r="15" customFormat="false" ht="15.75" hidden="false" customHeight="true" outlineLevel="0" collapsed="false">
      <c r="A15" s="121"/>
      <c r="B15" s="178" t="s">
        <v>179</v>
      </c>
      <c r="C15" s="178"/>
      <c r="D15" s="178"/>
      <c r="E15" s="179"/>
      <c r="F15" s="180"/>
      <c r="G15" s="92" t="s">
        <v>124</v>
      </c>
      <c r="J15" s="181"/>
      <c r="K15" s="178" t="s">
        <v>180</v>
      </c>
      <c r="L15" s="178"/>
      <c r="M15" s="178"/>
      <c r="N15" s="22"/>
      <c r="O15" s="180"/>
      <c r="P15" s="115" t="s">
        <v>116</v>
      </c>
      <c r="R15" s="146" t="s">
        <v>181</v>
      </c>
      <c r="S15" s="124"/>
      <c r="T15" s="125"/>
      <c r="U15" s="161" t="s">
        <v>182</v>
      </c>
      <c r="V15" s="117" t="s">
        <v>116</v>
      </c>
      <c r="W15" s="151"/>
      <c r="X15" s="146" t="s">
        <v>183</v>
      </c>
      <c r="Y15" s="147"/>
      <c r="Z15" s="146"/>
      <c r="AA15" s="151"/>
      <c r="AB15" s="148" t="s">
        <v>184</v>
      </c>
      <c r="AC15" s="148"/>
      <c r="AD15" s="106"/>
      <c r="AE15" s="151"/>
      <c r="AF15" s="146" t="s">
        <v>185</v>
      </c>
      <c r="AG15" s="149"/>
      <c r="AH15" s="107"/>
      <c r="AI15" s="151"/>
      <c r="AJ15" s="148" t="s">
        <v>186</v>
      </c>
      <c r="AK15" s="106"/>
      <c r="AL15" s="151"/>
      <c r="AM15" s="162" t="s">
        <v>187</v>
      </c>
      <c r="AN15" s="163"/>
      <c r="AO15" s="164"/>
      <c r="AP15" s="151"/>
      <c r="AQ15" s="165" t="s">
        <v>188</v>
      </c>
      <c r="AR15" s="108"/>
    </row>
    <row r="16" customFormat="false" ht="15.75" hidden="false" customHeight="true" outlineLevel="0" collapsed="false">
      <c r="A16" s="121"/>
      <c r="B16" s="178" t="s">
        <v>189</v>
      </c>
      <c r="C16" s="178"/>
      <c r="D16" s="178"/>
      <c r="E16" s="180" t="n">
        <v>1</v>
      </c>
      <c r="F16" s="180"/>
      <c r="G16" s="92"/>
      <c r="J16" s="181"/>
      <c r="K16" s="178" t="s">
        <v>190</v>
      </c>
      <c r="L16" s="178"/>
      <c r="M16" s="178"/>
      <c r="N16" s="22"/>
      <c r="O16" s="180"/>
      <c r="P16" s="115" t="s">
        <v>116</v>
      </c>
      <c r="R16" s="146" t="s">
        <v>191</v>
      </c>
      <c r="S16" s="124"/>
      <c r="T16" s="125"/>
      <c r="U16" s="161" t="s">
        <v>192</v>
      </c>
      <c r="V16" s="117" t="s">
        <v>193</v>
      </c>
      <c r="W16" s="142"/>
      <c r="X16" s="142"/>
      <c r="Y16" s="182"/>
      <c r="Z16" s="183"/>
      <c r="AA16" s="184"/>
      <c r="AB16" s="148"/>
      <c r="AC16" s="148"/>
      <c r="AD16" s="106"/>
      <c r="AE16" s="142"/>
      <c r="AF16" s="142"/>
      <c r="AG16" s="149"/>
      <c r="AH16" s="107"/>
      <c r="AI16" s="184"/>
      <c r="AJ16" s="114"/>
      <c r="AK16" s="106"/>
      <c r="AL16" s="142"/>
      <c r="AM16" s="142"/>
      <c r="AN16" s="149"/>
      <c r="AO16" s="107"/>
      <c r="AP16" s="107"/>
      <c r="AQ16" s="114"/>
      <c r="AR16" s="108"/>
    </row>
    <row r="17" customFormat="false" ht="15.75" hidden="false" customHeight="true" outlineLevel="0" collapsed="false">
      <c r="A17" s="121"/>
      <c r="B17" s="91" t="s">
        <v>194</v>
      </c>
      <c r="E17" s="185"/>
      <c r="F17" s="185"/>
      <c r="G17" s="185"/>
      <c r="J17" s="181"/>
      <c r="K17" s="178" t="s">
        <v>195</v>
      </c>
      <c r="L17" s="178"/>
      <c r="M17" s="178"/>
      <c r="N17" s="22"/>
      <c r="O17" s="180"/>
      <c r="P17" s="115" t="s">
        <v>116</v>
      </c>
      <c r="R17" s="146" t="s">
        <v>196</v>
      </c>
      <c r="S17" s="124"/>
      <c r="T17" s="125"/>
      <c r="U17" s="127" t="s">
        <v>197</v>
      </c>
      <c r="V17" s="117" t="s">
        <v>116</v>
      </c>
      <c r="W17" s="186"/>
      <c r="X17" s="92"/>
      <c r="Y17" s="187"/>
      <c r="Z17" s="92"/>
      <c r="AA17" s="151"/>
      <c r="AB17" s="148" t="s">
        <v>198</v>
      </c>
      <c r="AC17" s="148"/>
      <c r="AD17" s="106"/>
      <c r="AE17" s="186"/>
      <c r="AF17" s="146"/>
      <c r="AG17" s="149"/>
      <c r="AH17" s="107"/>
      <c r="AI17" s="188" t="n">
        <f aca="false">AA17</f>
        <v>0</v>
      </c>
      <c r="AJ17" s="148" t="s">
        <v>199</v>
      </c>
      <c r="AK17" s="106"/>
      <c r="AL17" s="92"/>
      <c r="AM17" s="146"/>
      <c r="AN17" s="149"/>
      <c r="AO17" s="107"/>
      <c r="AP17" s="151"/>
      <c r="AQ17" s="148" t="s">
        <v>200</v>
      </c>
      <c r="AR17" s="108"/>
    </row>
    <row r="18" customFormat="false" ht="15.75" hidden="false" customHeight="true" outlineLevel="0" collapsed="false">
      <c r="A18" s="121"/>
      <c r="B18" s="178" t="s">
        <v>201</v>
      </c>
      <c r="C18" s="178"/>
      <c r="D18" s="178"/>
      <c r="E18" s="189"/>
      <c r="F18" s="190"/>
      <c r="G18" s="92" t="s">
        <v>202</v>
      </c>
      <c r="I18" s="115" t="s">
        <v>203</v>
      </c>
      <c r="J18" s="181"/>
      <c r="K18" s="178" t="s">
        <v>204</v>
      </c>
      <c r="L18" s="178"/>
      <c r="M18" s="178"/>
      <c r="N18" s="22"/>
      <c r="O18" s="180"/>
      <c r="P18" s="115" t="s">
        <v>116</v>
      </c>
      <c r="R18" s="146" t="s">
        <v>205</v>
      </c>
      <c r="S18" s="124"/>
      <c r="T18" s="125"/>
      <c r="U18" s="127" t="s">
        <v>206</v>
      </c>
      <c r="V18" s="117" t="s">
        <v>207</v>
      </c>
      <c r="W18" s="186"/>
      <c r="X18" s="92"/>
      <c r="Y18" s="187"/>
      <c r="Z18" s="92"/>
      <c r="AA18" s="191"/>
      <c r="AB18" s="148" t="s">
        <v>208</v>
      </c>
      <c r="AC18" s="148"/>
      <c r="AD18" s="106"/>
      <c r="AE18" s="186"/>
      <c r="AF18" s="146"/>
      <c r="AG18" s="149"/>
      <c r="AH18" s="107"/>
      <c r="AI18" s="191"/>
      <c r="AJ18" s="148" t="s">
        <v>209</v>
      </c>
      <c r="AK18" s="106"/>
      <c r="AL18" s="92"/>
      <c r="AM18" s="146"/>
      <c r="AN18" s="149"/>
      <c r="AO18" s="107"/>
      <c r="AP18" s="191"/>
      <c r="AQ18" s="148" t="s">
        <v>210</v>
      </c>
      <c r="AR18" s="108"/>
    </row>
    <row r="19" customFormat="false" ht="15.75" hidden="false" customHeight="true" outlineLevel="0" collapsed="false">
      <c r="A19" s="121"/>
      <c r="B19" s="178" t="s">
        <v>211</v>
      </c>
      <c r="C19" s="178"/>
      <c r="D19" s="178"/>
      <c r="E19" s="192" t="n">
        <f aca="false">'General Information'!L21</f>
        <v>0</v>
      </c>
      <c r="F19" s="193"/>
      <c r="G19" s="92" t="s">
        <v>212</v>
      </c>
      <c r="I19" s="115" t="s">
        <v>213</v>
      </c>
      <c r="J19" s="181"/>
      <c r="K19" s="178" t="s">
        <v>214</v>
      </c>
      <c r="L19" s="178"/>
      <c r="M19" s="178"/>
      <c r="N19" s="22"/>
      <c r="O19" s="180"/>
      <c r="P19" s="115" t="s">
        <v>116</v>
      </c>
      <c r="R19" s="146" t="s">
        <v>215</v>
      </c>
      <c r="S19" s="124"/>
      <c r="T19" s="101"/>
      <c r="U19" s="194" t="s">
        <v>216</v>
      </c>
      <c r="V19" s="117" t="s">
        <v>207</v>
      </c>
      <c r="W19" s="186"/>
      <c r="X19" s="92"/>
      <c r="Y19" s="187"/>
      <c r="Z19" s="92" t="n">
        <v>10</v>
      </c>
      <c r="AA19" s="191"/>
      <c r="AB19" s="148" t="s">
        <v>217</v>
      </c>
      <c r="AC19" s="148"/>
      <c r="AD19" s="106"/>
      <c r="AE19" s="186"/>
      <c r="AF19" s="146"/>
      <c r="AG19" s="149"/>
      <c r="AH19" s="107"/>
      <c r="AI19" s="191"/>
      <c r="AJ19" s="148" t="s">
        <v>218</v>
      </c>
      <c r="AK19" s="106"/>
      <c r="AL19" s="92"/>
      <c r="AM19" s="146"/>
      <c r="AN19" s="149"/>
      <c r="AO19" s="107"/>
      <c r="AP19" s="191"/>
      <c r="AQ19" s="148" t="s">
        <v>219</v>
      </c>
      <c r="AR19" s="108"/>
    </row>
    <row r="20" customFormat="false" ht="16.5" hidden="false" customHeight="true" outlineLevel="0" collapsed="false">
      <c r="A20" s="121"/>
      <c r="B20" s="178" t="s">
        <v>220</v>
      </c>
      <c r="C20" s="178"/>
      <c r="D20" s="178"/>
      <c r="E20" s="195" t="n">
        <f aca="false">'General Information'!L22</f>
        <v>0</v>
      </c>
      <c r="F20" s="193"/>
      <c r="G20" s="92" t="s">
        <v>212</v>
      </c>
      <c r="I20" s="115" t="s">
        <v>221</v>
      </c>
      <c r="J20" s="181"/>
      <c r="K20" s="178" t="s">
        <v>222</v>
      </c>
      <c r="L20" s="178"/>
      <c r="M20" s="178"/>
      <c r="N20" s="196" t="n">
        <f aca="false">'General Information'!C18</f>
        <v>100</v>
      </c>
      <c r="O20" s="180"/>
      <c r="P20" s="115" t="s">
        <v>124</v>
      </c>
      <c r="R20" s="146" t="s">
        <v>223</v>
      </c>
      <c r="S20" s="124"/>
      <c r="T20" s="101"/>
      <c r="U20" s="197" t="s">
        <v>224</v>
      </c>
      <c r="V20" s="137" t="s">
        <v>225</v>
      </c>
      <c r="W20" s="198"/>
      <c r="X20" s="199"/>
      <c r="Y20" s="200"/>
      <c r="Z20" s="199"/>
      <c r="AA20" s="201"/>
      <c r="AB20" s="202" t="s">
        <v>226</v>
      </c>
      <c r="AC20" s="148"/>
      <c r="AD20" s="203"/>
      <c r="AE20" s="198"/>
      <c r="AF20" s="199"/>
      <c r="AG20" s="204"/>
      <c r="AH20" s="205"/>
      <c r="AI20" s="201"/>
      <c r="AJ20" s="202" t="s">
        <v>227</v>
      </c>
      <c r="AK20" s="203"/>
      <c r="AL20" s="198"/>
      <c r="AM20" s="199"/>
      <c r="AN20" s="204"/>
      <c r="AO20" s="205"/>
      <c r="AP20" s="201"/>
      <c r="AQ20" s="202" t="s">
        <v>228</v>
      </c>
      <c r="AR20" s="108"/>
    </row>
    <row r="21" customFormat="false" ht="13.5" hidden="false" customHeight="true" outlineLevel="0" collapsed="false">
      <c r="A21" s="121"/>
      <c r="B21" s="206" t="s">
        <v>229</v>
      </c>
      <c r="C21" s="206"/>
      <c r="D21" s="206"/>
      <c r="F21" s="190"/>
      <c r="I21" s="91"/>
      <c r="J21" s="181"/>
      <c r="K21" s="207" t="s">
        <v>230</v>
      </c>
      <c r="L21" s="146"/>
      <c r="M21" s="146"/>
      <c r="N21" s="22"/>
      <c r="O21" s="146"/>
      <c r="P21" s="146" t="s">
        <v>207</v>
      </c>
      <c r="Q21" s="146"/>
      <c r="R21" s="146" t="s">
        <v>231</v>
      </c>
      <c r="S21" s="124"/>
      <c r="T21" s="10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08"/>
    </row>
    <row r="22" customFormat="false" ht="12.75" hidden="false" customHeight="true" outlineLevel="0" collapsed="false">
      <c r="A22" s="121"/>
      <c r="B22" s="208" t="s">
        <v>232</v>
      </c>
      <c r="C22" s="206"/>
      <c r="D22" s="206"/>
      <c r="E22" s="192" t="n">
        <f aca="false">E20*(1-E18)-(E18*((N20-E15)*4.2+2260))</f>
        <v>0</v>
      </c>
      <c r="F22" s="190"/>
      <c r="G22" s="92" t="s">
        <v>212</v>
      </c>
      <c r="I22" s="115" t="s">
        <v>233</v>
      </c>
      <c r="J22" s="181"/>
      <c r="K22" s="207"/>
      <c r="L22" s="146"/>
      <c r="M22" s="178" t="s">
        <v>234</v>
      </c>
      <c r="N22" s="22"/>
      <c r="O22" s="146"/>
      <c r="P22" s="146" t="s">
        <v>207</v>
      </c>
      <c r="Q22" s="146"/>
      <c r="R22" s="146" t="s">
        <v>235</v>
      </c>
      <c r="S22" s="124"/>
      <c r="T22" s="101"/>
      <c r="U22" s="107"/>
      <c r="V22" s="107"/>
      <c r="W22" s="209" t="s">
        <v>236</v>
      </c>
      <c r="X22" s="107"/>
      <c r="Y22" s="116"/>
      <c r="Z22" s="107"/>
      <c r="AA22" s="209" t="s">
        <v>237</v>
      </c>
      <c r="AB22" s="107"/>
      <c r="AC22" s="107"/>
      <c r="AD22" s="114"/>
      <c r="AE22" s="210" t="s">
        <v>238</v>
      </c>
      <c r="AF22" s="107"/>
      <c r="AG22" s="107"/>
      <c r="AH22" s="107"/>
      <c r="AI22" s="107"/>
      <c r="AJ22" s="107"/>
      <c r="AK22" s="107"/>
      <c r="AL22" s="107"/>
      <c r="AM22" s="107"/>
      <c r="AN22" s="107"/>
      <c r="AO22" s="107"/>
      <c r="AP22" s="107"/>
      <c r="AQ22" s="107"/>
      <c r="AR22" s="108"/>
    </row>
    <row r="23" customFormat="false" ht="14.25" hidden="false" customHeight="true" outlineLevel="0" collapsed="false">
      <c r="A23" s="121"/>
      <c r="B23" s="207" t="s">
        <v>19</v>
      </c>
      <c r="C23" s="207"/>
      <c r="D23" s="207"/>
      <c r="E23" s="192" t="n">
        <f aca="false">'General Information'!L11</f>
        <v>0</v>
      </c>
      <c r="F23" s="92"/>
      <c r="G23" s="92" t="s">
        <v>212</v>
      </c>
      <c r="J23" s="181"/>
      <c r="K23" s="207"/>
      <c r="L23" s="146"/>
      <c r="M23" s="178" t="s">
        <v>239</v>
      </c>
      <c r="N23" s="22"/>
      <c r="O23" s="146"/>
      <c r="P23" s="146" t="s">
        <v>225</v>
      </c>
      <c r="Q23" s="146"/>
      <c r="R23" s="146" t="s">
        <v>240</v>
      </c>
      <c r="S23" s="124"/>
      <c r="T23" s="101"/>
      <c r="U23" s="211" t="s">
        <v>241</v>
      </c>
      <c r="V23" s="212" t="s">
        <v>101</v>
      </c>
      <c r="W23" s="212" t="s">
        <v>102</v>
      </c>
      <c r="X23" s="212" t="s">
        <v>103</v>
      </c>
      <c r="Y23" s="149"/>
      <c r="Z23" s="107"/>
      <c r="AA23" s="212" t="s">
        <v>102</v>
      </c>
      <c r="AB23" s="212" t="s">
        <v>103</v>
      </c>
      <c r="AC23" s="212"/>
      <c r="AD23" s="114"/>
      <c r="AE23" s="213" t="s">
        <v>241</v>
      </c>
      <c r="AF23" s="107"/>
      <c r="AG23" s="107"/>
      <c r="AH23" s="107"/>
      <c r="AI23" s="107"/>
      <c r="AJ23" s="107"/>
      <c r="AK23" s="107"/>
      <c r="AL23" s="107"/>
      <c r="AM23" s="212" t="s">
        <v>101</v>
      </c>
      <c r="AN23" s="107"/>
      <c r="AO23" s="107"/>
      <c r="AP23" s="212" t="s">
        <v>102</v>
      </c>
      <c r="AQ23" s="212" t="s">
        <v>103</v>
      </c>
      <c r="AR23" s="108"/>
    </row>
    <row r="24" customFormat="false" ht="15.75" hidden="false" customHeight="true" outlineLevel="0" collapsed="false">
      <c r="A24" s="121"/>
      <c r="D24" s="214"/>
      <c r="E24" s="215"/>
      <c r="F24" s="92"/>
      <c r="G24" s="92"/>
      <c r="K24" s="207"/>
      <c r="L24" s="146"/>
      <c r="M24" s="146"/>
      <c r="N24" s="146"/>
      <c r="O24" s="146"/>
      <c r="P24" s="146"/>
      <c r="Q24" s="146"/>
      <c r="R24" s="146"/>
      <c r="S24" s="124"/>
      <c r="T24" s="101"/>
      <c r="U24" s="216" t="s">
        <v>242</v>
      </c>
      <c r="V24" s="217" t="s">
        <v>116</v>
      </c>
      <c r="W24" s="218" t="n">
        <f aca="false">W7-AA7</f>
        <v>0</v>
      </c>
      <c r="X24" s="162" t="s">
        <v>243</v>
      </c>
      <c r="Y24" s="163"/>
      <c r="Z24" s="169"/>
      <c r="AA24" s="218" t="n">
        <f aca="false">AE7-AI7</f>
        <v>0</v>
      </c>
      <c r="AB24" s="162" t="s">
        <v>244</v>
      </c>
      <c r="AC24" s="162"/>
      <c r="AD24" s="114"/>
      <c r="AE24" s="219" t="s">
        <v>245</v>
      </c>
      <c r="AF24" s="169"/>
      <c r="AG24" s="169"/>
      <c r="AH24" s="169"/>
      <c r="AI24" s="169"/>
      <c r="AJ24" s="169"/>
      <c r="AK24" s="169"/>
      <c r="AL24" s="169"/>
      <c r="AM24" s="217" t="s">
        <v>116</v>
      </c>
      <c r="AN24" s="169"/>
      <c r="AO24" s="169"/>
      <c r="AP24" s="218" t="n">
        <f aca="false">AL7-AP7</f>
        <v>0</v>
      </c>
      <c r="AQ24" s="162" t="s">
        <v>246</v>
      </c>
      <c r="AR24" s="108"/>
    </row>
    <row r="25" customFormat="false" ht="15.75" hidden="false" customHeight="true" outlineLevel="0" collapsed="false">
      <c r="A25" s="121"/>
      <c r="B25" s="220" t="s">
        <v>247</v>
      </c>
      <c r="C25" s="221"/>
      <c r="D25" s="222"/>
      <c r="E25" s="223"/>
      <c r="F25" s="223"/>
      <c r="G25" s="223"/>
      <c r="H25" s="223"/>
      <c r="I25" s="223"/>
      <c r="J25" s="223"/>
      <c r="K25" s="223"/>
      <c r="L25" s="223"/>
      <c r="M25" s="223"/>
      <c r="N25" s="223"/>
      <c r="O25" s="223"/>
      <c r="P25" s="223"/>
      <c r="Q25" s="223"/>
      <c r="R25" s="223"/>
      <c r="S25" s="124"/>
      <c r="T25" s="101"/>
      <c r="U25" s="216" t="s">
        <v>248</v>
      </c>
      <c r="V25" s="217" t="s">
        <v>116</v>
      </c>
      <c r="W25" s="218" t="n">
        <f aca="false">IF(AA17=0,0,AA17-$N$19)</f>
        <v>0</v>
      </c>
      <c r="X25" s="162" t="s">
        <v>249</v>
      </c>
      <c r="Y25" s="163"/>
      <c r="Z25" s="169"/>
      <c r="AA25" s="218" t="n">
        <f aca="false">IF(AI17=0,0,AI17-$N$19)</f>
        <v>0</v>
      </c>
      <c r="AB25" s="162" t="s">
        <v>250</v>
      </c>
      <c r="AC25" s="162"/>
      <c r="AD25" s="224"/>
      <c r="AE25" s="219" t="s">
        <v>251</v>
      </c>
      <c r="AF25" s="169"/>
      <c r="AG25" s="169"/>
      <c r="AH25" s="169"/>
      <c r="AI25" s="169"/>
      <c r="AJ25" s="169"/>
      <c r="AK25" s="169"/>
      <c r="AL25" s="169"/>
      <c r="AM25" s="217" t="s">
        <v>116</v>
      </c>
      <c r="AN25" s="169"/>
      <c r="AO25" s="169"/>
      <c r="AP25" s="218" t="n">
        <f aca="false">IF(AP17=0,0,(AP17-$N$19)-W25)</f>
        <v>0</v>
      </c>
      <c r="AQ25" s="162" t="s">
        <v>252</v>
      </c>
      <c r="AR25" s="108"/>
    </row>
    <row r="26" customFormat="false" ht="15.75" hidden="false" customHeight="true" outlineLevel="0" collapsed="false">
      <c r="A26" s="121"/>
      <c r="B26" s="225"/>
      <c r="C26" s="225"/>
      <c r="D26" s="225"/>
      <c r="E26" s="225"/>
      <c r="F26" s="225"/>
      <c r="G26" s="225"/>
      <c r="H26" s="225"/>
      <c r="I26" s="225"/>
      <c r="J26" s="225"/>
      <c r="K26" s="225"/>
      <c r="L26" s="225"/>
      <c r="M26" s="225"/>
      <c r="N26" s="225"/>
      <c r="O26" s="225"/>
      <c r="P26" s="225"/>
      <c r="Q26" s="225"/>
      <c r="R26" s="225"/>
      <c r="S26" s="124"/>
      <c r="T26" s="101"/>
      <c r="U26" s="216" t="s">
        <v>253</v>
      </c>
      <c r="V26" s="217" t="s">
        <v>116</v>
      </c>
      <c r="W26" s="218" t="e">
        <f aca="false">(W24*($E$20*(1-$E$18)-$E$18*(4.186*($N$20-$E$15)+2257))-W25*$E23)/$E$20</f>
        <v>#DIV/0!</v>
      </c>
      <c r="X26" s="162" t="s">
        <v>254</v>
      </c>
      <c r="Y26" s="163"/>
      <c r="Z26" s="169"/>
      <c r="AA26" s="226" t="e">
        <f aca="false">(AA24*($E$20*(1-$E$18)-$E$18*(4.186*($N$20-$E$15)+2257))-AA25*$E23)/$E$20</f>
        <v>#DIV/0!</v>
      </c>
      <c r="AB26" s="162" t="s">
        <v>255</v>
      </c>
      <c r="AC26" s="162"/>
      <c r="AD26" s="224"/>
      <c r="AE26" s="219" t="s">
        <v>253</v>
      </c>
      <c r="AF26" s="169"/>
      <c r="AG26" s="169"/>
      <c r="AH26" s="169"/>
      <c r="AI26" s="169"/>
      <c r="AJ26" s="169"/>
      <c r="AK26" s="169"/>
      <c r="AL26" s="169"/>
      <c r="AM26" s="217" t="s">
        <v>116</v>
      </c>
      <c r="AN26" s="169"/>
      <c r="AO26" s="169"/>
      <c r="AP26" s="226" t="e">
        <f aca="false">(AP24*($E$20*(1-$E$18)-$E$18*(4.186*($N$20-$E$15)+2257))-AP25*$E23)/$E$20</f>
        <v>#DIV/0!</v>
      </c>
      <c r="AQ26" s="162" t="s">
        <v>256</v>
      </c>
      <c r="AR26" s="108"/>
    </row>
    <row r="27" customFormat="false" ht="15.75" hidden="false" customHeight="true" outlineLevel="0" collapsed="false">
      <c r="A27" s="121"/>
      <c r="B27" s="225"/>
      <c r="C27" s="225"/>
      <c r="D27" s="225"/>
      <c r="E27" s="225"/>
      <c r="F27" s="225"/>
      <c r="G27" s="225"/>
      <c r="H27" s="225"/>
      <c r="I27" s="225"/>
      <c r="J27" s="225"/>
      <c r="K27" s="225"/>
      <c r="L27" s="225"/>
      <c r="M27" s="225"/>
      <c r="N27" s="225"/>
      <c r="O27" s="225"/>
      <c r="P27" s="225"/>
      <c r="Q27" s="225"/>
      <c r="R27" s="225"/>
      <c r="S27" s="124"/>
      <c r="T27" s="101"/>
      <c r="U27" s="216" t="s">
        <v>257</v>
      </c>
      <c r="V27" s="217" t="s">
        <v>116</v>
      </c>
      <c r="W27" s="218" t="n">
        <f aca="false">SUM(W12:W15)-SUM(AA12:AA15)</f>
        <v>0</v>
      </c>
      <c r="X27" s="162" t="s">
        <v>258</v>
      </c>
      <c r="Y27" s="163"/>
      <c r="Z27" s="169"/>
      <c r="AA27" s="218" t="n">
        <f aca="false">SUM(AE12:AE15)-SUM(AI12:AI15)</f>
        <v>0</v>
      </c>
      <c r="AB27" s="162" t="s">
        <v>259</v>
      </c>
      <c r="AC27" s="162"/>
      <c r="AD27" s="224"/>
      <c r="AE27" s="219" t="s">
        <v>260</v>
      </c>
      <c r="AF27" s="169"/>
      <c r="AG27" s="169"/>
      <c r="AH27" s="169"/>
      <c r="AI27" s="169"/>
      <c r="AJ27" s="169"/>
      <c r="AK27" s="169"/>
      <c r="AL27" s="169"/>
      <c r="AM27" s="217" t="s">
        <v>116</v>
      </c>
      <c r="AN27" s="169"/>
      <c r="AO27" s="169"/>
      <c r="AP27" s="218" t="n">
        <f aca="false">(AL12-AP12)+(AL13-AP13)+(AL14-AP14)+(AL15-AP15)</f>
        <v>0</v>
      </c>
      <c r="AQ27" s="162" t="s">
        <v>261</v>
      </c>
      <c r="AR27" s="108"/>
    </row>
    <row r="28" customFormat="false" ht="15.75" hidden="false" customHeight="true" outlineLevel="0" collapsed="false">
      <c r="A28" s="121"/>
      <c r="B28" s="227"/>
      <c r="C28" s="228"/>
      <c r="D28" s="228"/>
      <c r="E28" s="228"/>
      <c r="F28" s="228"/>
      <c r="G28" s="228"/>
      <c r="H28" s="228"/>
      <c r="I28" s="228"/>
      <c r="J28" s="228"/>
      <c r="K28" s="228"/>
      <c r="L28" s="228"/>
      <c r="M28" s="228"/>
      <c r="N28" s="228"/>
      <c r="O28" s="228"/>
      <c r="P28" s="228"/>
      <c r="Q28" s="228"/>
      <c r="R28" s="229"/>
      <c r="S28" s="124"/>
      <c r="T28" s="101"/>
      <c r="U28" s="216" t="s">
        <v>262</v>
      </c>
      <c r="V28" s="217" t="s">
        <v>116</v>
      </c>
      <c r="W28" s="218" t="n">
        <f aca="false">((AA12-$N15)*(AA8-W8)/($N$20-W8)+(AA13-$N16)*(AA9-W9)/($N$20-W9)+(AA14-$N17)*(AA10-W10)/($N$20-W10)+(AA15-$N18)*(AA11-W11)/($N$20-W11))</f>
        <v>0</v>
      </c>
      <c r="X28" s="162" t="s">
        <v>263</v>
      </c>
      <c r="Y28" s="163"/>
      <c r="Z28" s="169"/>
      <c r="AA28" s="218" t="n">
        <f aca="false">((AI12-$N15)*(AI8-AE8)/($N$20-AE8)+(AI13-$N16)*(AI9-AE9)/($N$20-AE9)+(AI14-$N17)*(AI10-AE10)/($N$20-AE10)+(AI15-$N18)*(AI11-AE11)/($N$20-AE11))</f>
        <v>0</v>
      </c>
      <c r="AB28" s="162" t="s">
        <v>264</v>
      </c>
      <c r="AC28" s="162"/>
      <c r="AD28" s="224"/>
      <c r="AE28" s="219" t="s">
        <v>265</v>
      </c>
      <c r="AF28" s="169"/>
      <c r="AG28" s="169"/>
      <c r="AH28" s="169"/>
      <c r="AI28" s="169"/>
      <c r="AJ28" s="169"/>
      <c r="AK28" s="169"/>
      <c r="AL28" s="169"/>
      <c r="AM28" s="217" t="s">
        <v>116</v>
      </c>
      <c r="AN28" s="169"/>
      <c r="AO28" s="169"/>
      <c r="AP28" s="218" t="n">
        <f aca="false">(AP12-$N$15+((AP9-25)/(N20-25))*(AP13-N16)+((AP10-25)/(N20-25))*(AP14-N17)+((AP11-25)/(N20-25))*(AP15-N18))</f>
        <v>0</v>
      </c>
      <c r="AQ28" s="162" t="s">
        <v>266</v>
      </c>
      <c r="AR28" s="108"/>
    </row>
    <row r="29" customFormat="false" ht="15.75" hidden="false" customHeight="true" outlineLevel="0" collapsed="false">
      <c r="A29" s="121"/>
      <c r="B29" s="225"/>
      <c r="C29" s="225"/>
      <c r="D29" s="225"/>
      <c r="E29" s="225"/>
      <c r="F29" s="225"/>
      <c r="G29" s="225"/>
      <c r="H29" s="225"/>
      <c r="I29" s="225"/>
      <c r="J29" s="225"/>
      <c r="K29" s="225"/>
      <c r="L29" s="225"/>
      <c r="M29" s="225"/>
      <c r="N29" s="225"/>
      <c r="O29" s="225"/>
      <c r="P29" s="225"/>
      <c r="Q29" s="225"/>
      <c r="R29" s="225"/>
      <c r="S29" s="124"/>
      <c r="T29" s="101"/>
      <c r="U29" s="216" t="s">
        <v>267</v>
      </c>
      <c r="V29" s="217" t="s">
        <v>268</v>
      </c>
      <c r="W29" s="218" t="n">
        <f aca="false">(AA6-W6)*1440</f>
        <v>0</v>
      </c>
      <c r="X29" s="162" t="s">
        <v>269</v>
      </c>
      <c r="Y29" s="163"/>
      <c r="Z29" s="169"/>
      <c r="AA29" s="218" t="n">
        <f aca="false">(AI6-AE6)*1440</f>
        <v>0</v>
      </c>
      <c r="AB29" s="162" t="s">
        <v>270</v>
      </c>
      <c r="AC29" s="162"/>
      <c r="AD29" s="224"/>
      <c r="AE29" s="219" t="s">
        <v>271</v>
      </c>
      <c r="AF29" s="169"/>
      <c r="AG29" s="169"/>
      <c r="AH29" s="169"/>
      <c r="AI29" s="169"/>
      <c r="AJ29" s="169"/>
      <c r="AK29" s="169"/>
      <c r="AL29" s="169"/>
      <c r="AM29" s="217" t="s">
        <v>268</v>
      </c>
      <c r="AN29" s="169"/>
      <c r="AO29" s="169"/>
      <c r="AP29" s="218" t="n">
        <f aca="false">(AP6-AL6)*1440</f>
        <v>0</v>
      </c>
      <c r="AQ29" s="162" t="s">
        <v>272</v>
      </c>
      <c r="AR29" s="108"/>
    </row>
    <row r="30" customFormat="false" ht="15.75" hidden="false" customHeight="true" outlineLevel="0" collapsed="false">
      <c r="A30" s="121"/>
      <c r="B30" s="225"/>
      <c r="C30" s="225"/>
      <c r="D30" s="225"/>
      <c r="E30" s="225"/>
      <c r="F30" s="225"/>
      <c r="G30" s="225"/>
      <c r="H30" s="225"/>
      <c r="I30" s="225"/>
      <c r="J30" s="225"/>
      <c r="K30" s="225"/>
      <c r="L30" s="225"/>
      <c r="M30" s="225"/>
      <c r="N30" s="225"/>
      <c r="O30" s="225"/>
      <c r="P30" s="225"/>
      <c r="Q30" s="225"/>
      <c r="R30" s="225"/>
      <c r="S30" s="124"/>
      <c r="T30" s="101"/>
      <c r="U30" s="216" t="s">
        <v>273</v>
      </c>
      <c r="V30" s="217" t="s">
        <v>268</v>
      </c>
      <c r="W30" s="218" t="n">
        <f aca="false">IF(N20=0,0,W29*75/(N20-W8))</f>
        <v>0</v>
      </c>
      <c r="X30" s="162" t="s">
        <v>274</v>
      </c>
      <c r="Y30" s="163"/>
      <c r="Z30" s="169"/>
      <c r="AA30" s="218" t="n">
        <f aca="false">IF(N20=0,0,AA29*75/(N20-AE8))</f>
        <v>0</v>
      </c>
      <c r="AB30" s="162" t="s">
        <v>275</v>
      </c>
      <c r="AC30" s="162"/>
      <c r="AD30" s="224"/>
      <c r="AE30" s="219" t="s">
        <v>276</v>
      </c>
      <c r="AF30" s="169"/>
      <c r="AG30" s="169"/>
      <c r="AH30" s="169"/>
      <c r="AI30" s="169"/>
      <c r="AJ30" s="169"/>
      <c r="AK30" s="169"/>
      <c r="AL30" s="169"/>
      <c r="AM30" s="217" t="s">
        <v>202</v>
      </c>
      <c r="AN30" s="169"/>
      <c r="AO30" s="169"/>
      <c r="AP30" s="230" t="e">
        <f aca="false">IF(AP26=0,0,(4.186*((AL12-$N15+AP28)/2)*(AP8-AL8)+2260*AP27)/(AP26*$E$20))</f>
        <v>#DIV/0!</v>
      </c>
      <c r="AQ30" s="162" t="s">
        <v>277</v>
      </c>
      <c r="AR30" s="108"/>
    </row>
    <row r="31" customFormat="false" ht="15.75" hidden="false" customHeight="true" outlineLevel="0" collapsed="false">
      <c r="A31" s="121"/>
      <c r="B31" s="225"/>
      <c r="C31" s="225"/>
      <c r="D31" s="225"/>
      <c r="E31" s="225"/>
      <c r="F31" s="225"/>
      <c r="G31" s="225"/>
      <c r="H31" s="225"/>
      <c r="I31" s="225"/>
      <c r="J31" s="225"/>
      <c r="K31" s="225"/>
      <c r="L31" s="225"/>
      <c r="M31" s="225"/>
      <c r="N31" s="225"/>
      <c r="O31" s="225"/>
      <c r="P31" s="225"/>
      <c r="Q31" s="225"/>
      <c r="R31" s="225"/>
      <c r="S31" s="124"/>
      <c r="T31" s="101"/>
      <c r="U31" s="216" t="s">
        <v>276</v>
      </c>
      <c r="V31" s="217" t="s">
        <v>202</v>
      </c>
      <c r="W31" s="230" t="e">
        <f aca="false">IF(W26=0,0,(4.186*SUM((W12-$N15)*(AA8-W8),(W13-$N16)*(AA9-W9),(W14-$N17)*(AA10-W10),(W15-$N18)*(AA11-W11))+2260*W27)/(W26*$E20))</f>
        <v>#DIV/0!</v>
      </c>
      <c r="X31" s="162" t="s">
        <v>278</v>
      </c>
      <c r="Y31" s="163"/>
      <c r="Z31" s="169"/>
      <c r="AA31" s="230" t="e">
        <f aca="false">IF(AA26=0,0,(4.186*SUM((AE12-$N15)*(AI8-AE8),(AE13-$N16)*(AI9-AE9),(AE14-$N17)*(AI10-AE10),(AE15-$N18)*(AI11-AE11))+2260*AA27)/(AA26*$E20))</f>
        <v>#DIV/0!</v>
      </c>
      <c r="AB31" s="162" t="s">
        <v>279</v>
      </c>
      <c r="AC31" s="162"/>
      <c r="AD31" s="224"/>
      <c r="AE31" s="219" t="s">
        <v>280</v>
      </c>
      <c r="AF31" s="169"/>
      <c r="AG31" s="169"/>
      <c r="AH31" s="169"/>
      <c r="AI31" s="169"/>
      <c r="AJ31" s="169"/>
      <c r="AK31" s="169"/>
      <c r="AL31" s="169"/>
      <c r="AM31" s="217" t="s">
        <v>281</v>
      </c>
      <c r="AN31" s="169"/>
      <c r="AO31" s="169"/>
      <c r="AP31" s="218" t="n">
        <f aca="false">IF(AP29=0,0,AP26/AP29)</f>
        <v>0</v>
      </c>
      <c r="AQ31" s="162" t="s">
        <v>282</v>
      </c>
      <c r="AR31" s="108"/>
    </row>
    <row r="32" customFormat="false" ht="15.75" hidden="false" customHeight="true" outlineLevel="0" collapsed="false">
      <c r="A32" s="121"/>
      <c r="B32" s="225"/>
      <c r="C32" s="225"/>
      <c r="D32" s="225"/>
      <c r="E32" s="225"/>
      <c r="F32" s="225"/>
      <c r="G32" s="225"/>
      <c r="H32" s="225"/>
      <c r="I32" s="225"/>
      <c r="J32" s="225"/>
      <c r="K32" s="225"/>
      <c r="L32" s="225"/>
      <c r="M32" s="225"/>
      <c r="N32" s="225"/>
      <c r="O32" s="225"/>
      <c r="P32" s="225"/>
      <c r="Q32" s="225"/>
      <c r="R32" s="225"/>
      <c r="S32" s="124"/>
      <c r="T32" s="101"/>
      <c r="U32" s="216" t="s">
        <v>280</v>
      </c>
      <c r="V32" s="217" t="s">
        <v>281</v>
      </c>
      <c r="W32" s="218" t="n">
        <f aca="false">IF(W29=0,0,W26/W29)</f>
        <v>0</v>
      </c>
      <c r="X32" s="217" t="s">
        <v>283</v>
      </c>
      <c r="Y32" s="163"/>
      <c r="Z32" s="169"/>
      <c r="AA32" s="218" t="n">
        <f aca="false">IF(AA29=0,0,AA26/AA29)</f>
        <v>0</v>
      </c>
      <c r="AB32" s="162" t="s">
        <v>284</v>
      </c>
      <c r="AC32" s="162"/>
      <c r="AD32" s="224"/>
      <c r="AE32" s="219" t="s">
        <v>285</v>
      </c>
      <c r="AF32" s="169"/>
      <c r="AG32" s="169"/>
      <c r="AH32" s="169"/>
      <c r="AI32" s="169"/>
      <c r="AJ32" s="169"/>
      <c r="AK32" s="169"/>
      <c r="AL32" s="169"/>
      <c r="AM32" s="217" t="s">
        <v>286</v>
      </c>
      <c r="AN32" s="169"/>
      <c r="AO32" s="169"/>
      <c r="AP32" s="218" t="n">
        <f aca="false">IF(AP28=0,0,AP26/AP28*1000)</f>
        <v>0</v>
      </c>
      <c r="AQ32" s="162" t="s">
        <v>287</v>
      </c>
      <c r="AR32" s="108"/>
    </row>
    <row r="33" customFormat="false" ht="15.75" hidden="false" customHeight="true" outlineLevel="0" collapsed="false">
      <c r="A33" s="121"/>
      <c r="B33" s="227"/>
      <c r="C33" s="228"/>
      <c r="D33" s="228"/>
      <c r="E33" s="228"/>
      <c r="F33" s="228"/>
      <c r="G33" s="228"/>
      <c r="H33" s="228"/>
      <c r="I33" s="228"/>
      <c r="J33" s="228"/>
      <c r="K33" s="228"/>
      <c r="L33" s="228"/>
      <c r="M33" s="228"/>
      <c r="N33" s="228"/>
      <c r="O33" s="228"/>
      <c r="P33" s="228"/>
      <c r="Q33" s="228"/>
      <c r="R33" s="229"/>
      <c r="S33" s="124"/>
      <c r="T33" s="101"/>
      <c r="U33" s="216" t="s">
        <v>285</v>
      </c>
      <c r="V33" s="217" t="s">
        <v>286</v>
      </c>
      <c r="W33" s="218" t="n">
        <f aca="false">IF(W28=0,0,1000*W26/(SUM(W28:W28)))</f>
        <v>0</v>
      </c>
      <c r="X33" s="162" t="s">
        <v>288</v>
      </c>
      <c r="Y33" s="163"/>
      <c r="Z33" s="169"/>
      <c r="AA33" s="218" t="n">
        <f aca="false">IF(AA28=0,0,1000*AA26/(SUM(AA28:AA28)))</f>
        <v>0</v>
      </c>
      <c r="AB33" s="162" t="s">
        <v>289</v>
      </c>
      <c r="AC33" s="162"/>
      <c r="AD33" s="224"/>
      <c r="AE33" s="219" t="s">
        <v>290</v>
      </c>
      <c r="AF33" s="169"/>
      <c r="AG33" s="169"/>
      <c r="AH33" s="169"/>
      <c r="AI33" s="169"/>
      <c r="AJ33" s="169"/>
      <c r="AK33" s="169"/>
      <c r="AL33" s="169"/>
      <c r="AM33" s="217" t="s">
        <v>291</v>
      </c>
      <c r="AN33" s="169"/>
      <c r="AO33" s="169"/>
      <c r="AP33" s="218" t="n">
        <f aca="false">IF(AP29=0,0,AP26*$E$20/(AP29*60))</f>
        <v>0</v>
      </c>
      <c r="AQ33" s="162" t="s">
        <v>292</v>
      </c>
      <c r="AR33" s="108"/>
    </row>
    <row r="34" customFormat="false" ht="15.75" hidden="false" customHeight="true" outlineLevel="0" collapsed="false">
      <c r="A34" s="121"/>
      <c r="B34" s="225"/>
      <c r="C34" s="225"/>
      <c r="D34" s="225"/>
      <c r="E34" s="225"/>
      <c r="F34" s="225"/>
      <c r="G34" s="225"/>
      <c r="H34" s="225"/>
      <c r="I34" s="225"/>
      <c r="J34" s="225"/>
      <c r="K34" s="225"/>
      <c r="L34" s="225"/>
      <c r="M34" s="225"/>
      <c r="N34" s="225"/>
      <c r="O34" s="225"/>
      <c r="P34" s="225"/>
      <c r="Q34" s="225"/>
      <c r="R34" s="225"/>
      <c r="S34" s="124"/>
      <c r="T34" s="101"/>
      <c r="U34" s="216" t="s">
        <v>293</v>
      </c>
      <c r="V34" s="217" t="s">
        <v>286</v>
      </c>
      <c r="W34" s="218" t="n">
        <f aca="false">IF(W28=0,0,W33*75/($N$20-W8))</f>
        <v>0</v>
      </c>
      <c r="X34" s="162" t="s">
        <v>294</v>
      </c>
      <c r="Y34" s="163"/>
      <c r="Z34" s="169"/>
      <c r="AA34" s="218" t="n">
        <f aca="false">IF(AA28=0,0,AA33*75/($N$20-AE8))</f>
        <v>0</v>
      </c>
      <c r="AB34" s="162" t="s">
        <v>295</v>
      </c>
      <c r="AC34" s="162"/>
      <c r="AD34" s="224"/>
      <c r="AE34" s="219" t="s">
        <v>296</v>
      </c>
      <c r="AF34" s="169"/>
      <c r="AG34" s="169"/>
      <c r="AH34" s="169"/>
      <c r="AI34" s="169"/>
      <c r="AJ34" s="169"/>
      <c r="AK34" s="169"/>
      <c r="AL34" s="169"/>
      <c r="AM34" s="217" t="s">
        <v>193</v>
      </c>
      <c r="AN34" s="169"/>
      <c r="AO34" s="169"/>
      <c r="AP34" s="231" t="n">
        <f aca="false">IF(AP33=0,0,W36/AP33)</f>
        <v>0</v>
      </c>
      <c r="AQ34" s="217" t="s">
        <v>297</v>
      </c>
      <c r="AR34" s="108"/>
    </row>
    <row r="35" customFormat="false" ht="15.75" hidden="false" customHeight="true" outlineLevel="0" collapsed="false">
      <c r="A35" s="121"/>
      <c r="B35" s="232"/>
      <c r="C35" s="232"/>
      <c r="D35" s="232"/>
      <c r="E35" s="232"/>
      <c r="F35" s="232"/>
      <c r="G35" s="232"/>
      <c r="H35" s="232"/>
      <c r="I35" s="232"/>
      <c r="J35" s="232"/>
      <c r="K35" s="232"/>
      <c r="L35" s="232"/>
      <c r="M35" s="232"/>
      <c r="N35" s="232"/>
      <c r="O35" s="232"/>
      <c r="P35" s="232"/>
      <c r="Q35" s="232"/>
      <c r="R35" s="232"/>
      <c r="S35" s="124"/>
      <c r="T35" s="101"/>
      <c r="U35" s="216" t="s">
        <v>298</v>
      </c>
      <c r="V35" s="217" t="s">
        <v>299</v>
      </c>
      <c r="W35" s="218" t="n">
        <f aca="false">(W34/1000)*E20</f>
        <v>0</v>
      </c>
      <c r="X35" s="162" t="s">
        <v>300</v>
      </c>
      <c r="Y35" s="163"/>
      <c r="Z35" s="169"/>
      <c r="AA35" s="218" t="n">
        <f aca="false">(AA34/1000)*E20</f>
        <v>0</v>
      </c>
      <c r="AB35" s="162" t="s">
        <v>301</v>
      </c>
      <c r="AC35" s="162"/>
      <c r="AD35" s="224"/>
      <c r="AE35" s="233" t="s">
        <v>302</v>
      </c>
      <c r="AF35" s="234"/>
      <c r="AG35" s="234"/>
      <c r="AH35" s="234"/>
      <c r="AI35" s="234"/>
      <c r="AJ35" s="234"/>
      <c r="AK35" s="234"/>
      <c r="AL35" s="234"/>
      <c r="AM35" s="235" t="s">
        <v>299</v>
      </c>
      <c r="AN35" s="234"/>
      <c r="AO35" s="234"/>
      <c r="AP35" s="236" t="n">
        <f aca="false">(AP33/1000)*E20</f>
        <v>0</v>
      </c>
      <c r="AQ35" s="237" t="s">
        <v>303</v>
      </c>
      <c r="AR35" s="238"/>
    </row>
    <row r="36" customFormat="false" ht="15.75" hidden="false" customHeight="true" outlineLevel="0" collapsed="false">
      <c r="A36" s="121"/>
      <c r="B36" s="239" t="s">
        <v>304</v>
      </c>
      <c r="C36" s="239"/>
      <c r="D36" s="239"/>
      <c r="E36" s="239"/>
      <c r="F36" s="239"/>
      <c r="G36" s="239"/>
      <c r="H36" s="239"/>
      <c r="I36" s="239"/>
      <c r="J36" s="239"/>
      <c r="K36" s="239"/>
      <c r="L36" s="239"/>
      <c r="M36" s="239"/>
      <c r="N36" s="239"/>
      <c r="O36" s="240"/>
      <c r="P36" s="240"/>
      <c r="Q36" s="240"/>
      <c r="R36" s="240"/>
      <c r="S36" s="124"/>
      <c r="T36" s="101"/>
      <c r="U36" s="92" t="s">
        <v>290</v>
      </c>
      <c r="V36" s="115" t="s">
        <v>291</v>
      </c>
      <c r="W36" s="214" t="n">
        <f aca="false">IF(W29=0,0,W26*$E$20/(W29*60))</f>
        <v>0</v>
      </c>
      <c r="X36" s="146" t="s">
        <v>305</v>
      </c>
      <c r="Y36" s="149"/>
      <c r="Z36" s="107"/>
      <c r="AA36" s="214" t="n">
        <f aca="false">IF(AA29=0,0,AA26*$E$20/(AA29*60))</f>
        <v>0</v>
      </c>
      <c r="AB36" s="146" t="s">
        <v>306</v>
      </c>
      <c r="AC36" s="146"/>
      <c r="AD36" s="224"/>
      <c r="AE36" s="93" t="s">
        <v>307</v>
      </c>
      <c r="AM36" s="93" t="s">
        <v>116</v>
      </c>
      <c r="AP36" s="241" t="n">
        <f aca="false">IF(AA34=0,5*(W34+AP32),5*(AVERAGE(W34,AA34)+AP32))</f>
        <v>0</v>
      </c>
      <c r="AQ36" s="242" t="s">
        <v>308</v>
      </c>
      <c r="AR36" s="108"/>
    </row>
    <row r="37" customFormat="false" ht="13.5" hidden="false" customHeight="true" outlineLevel="0" collapsed="false">
      <c r="A37" s="243"/>
      <c r="B37" s="244"/>
      <c r="C37" s="244"/>
      <c r="D37" s="244"/>
      <c r="E37" s="244"/>
      <c r="F37" s="244"/>
      <c r="G37" s="244"/>
      <c r="H37" s="244"/>
      <c r="I37" s="244"/>
      <c r="J37" s="244"/>
      <c r="K37" s="244"/>
      <c r="L37" s="244"/>
      <c r="M37" s="244"/>
      <c r="N37" s="244"/>
      <c r="O37" s="244"/>
      <c r="P37" s="244"/>
      <c r="Q37" s="244"/>
      <c r="R37" s="244"/>
      <c r="S37" s="245"/>
      <c r="T37" s="246"/>
      <c r="U37" s="247"/>
      <c r="V37" s="247"/>
      <c r="W37" s="247"/>
      <c r="X37" s="247"/>
      <c r="Y37" s="248"/>
      <c r="Z37" s="247"/>
      <c r="AA37" s="247"/>
      <c r="AB37" s="247"/>
      <c r="AC37" s="247"/>
      <c r="AD37" s="249"/>
      <c r="AE37" s="247" t="s">
        <v>309</v>
      </c>
      <c r="AF37" s="247"/>
      <c r="AG37" s="247"/>
      <c r="AH37" s="247"/>
      <c r="AI37" s="247"/>
      <c r="AJ37" s="247"/>
      <c r="AK37" s="247"/>
      <c r="AL37" s="247"/>
      <c r="AM37" s="247" t="s">
        <v>310</v>
      </c>
      <c r="AN37" s="247"/>
      <c r="AO37" s="247"/>
      <c r="AP37" s="250" t="n">
        <f aca="false">(AP36/1000)*E20</f>
        <v>0</v>
      </c>
      <c r="AQ37" s="251" t="s">
        <v>311</v>
      </c>
      <c r="AR37" s="252"/>
    </row>
    <row r="38" customFormat="false" ht="14.25" hidden="false" customHeight="true" outlineLevel="0" collapsed="false">
      <c r="B38" s="210" t="str">
        <f aca="false">"TEST #1 "&amp;D7</f>
        <v>TEST #1 </v>
      </c>
      <c r="S38" s="92"/>
      <c r="U38" s="210" t="str">
        <f aca="false">"TEST #1 "&amp;D7</f>
        <v>TEST #1 </v>
      </c>
      <c r="V38" s="209" t="s">
        <v>312</v>
      </c>
      <c r="W38" s="107"/>
      <c r="X38" s="115"/>
      <c r="Y38" s="115"/>
      <c r="Z38" s="115"/>
      <c r="AA38" s="214"/>
      <c r="AB38" s="146"/>
      <c r="AC38" s="146"/>
      <c r="AD38" s="107"/>
      <c r="AE38" s="107"/>
      <c r="AF38" s="107"/>
      <c r="AG38" s="107"/>
      <c r="AH38" s="107"/>
      <c r="AI38" s="107"/>
      <c r="AJ38" s="107"/>
      <c r="AK38" s="107"/>
      <c r="AL38" s="107"/>
      <c r="AM38" s="107"/>
      <c r="AN38" s="107"/>
      <c r="AO38" s="107"/>
      <c r="AP38" s="107"/>
      <c r="AQ38" s="107"/>
      <c r="AR38" s="107"/>
    </row>
    <row r="39" customFormat="false" ht="14.25" hidden="false" customHeight="true" outlineLevel="0" collapsed="false">
      <c r="B39" s="253" t="s">
        <v>313</v>
      </c>
      <c r="C39" s="253"/>
      <c r="D39" s="253"/>
      <c r="E39" s="253"/>
      <c r="F39" s="253"/>
      <c r="G39" s="253"/>
      <c r="H39" s="253"/>
      <c r="I39" s="253"/>
      <c r="J39" s="253"/>
      <c r="K39" s="253"/>
      <c r="L39" s="253"/>
      <c r="M39" s="253"/>
      <c r="N39" s="253"/>
      <c r="O39" s="253"/>
      <c r="P39" s="253"/>
      <c r="Q39" s="253"/>
      <c r="R39" s="253"/>
      <c r="T39" s="97"/>
      <c r="U39" s="98"/>
      <c r="V39" s="98"/>
      <c r="W39" s="254" t="s">
        <v>236</v>
      </c>
      <c r="X39" s="98"/>
      <c r="Y39" s="255"/>
      <c r="Z39" s="98"/>
      <c r="AA39" s="254" t="s">
        <v>237</v>
      </c>
      <c r="AB39" s="98"/>
      <c r="AC39" s="255"/>
      <c r="AD39" s="98"/>
      <c r="AE39" s="254" t="s">
        <v>91</v>
      </c>
      <c r="AF39" s="98"/>
      <c r="AG39" s="256"/>
      <c r="AH39" s="256"/>
      <c r="AI39" s="257"/>
      <c r="AJ39" s="183"/>
      <c r="AK39" s="183"/>
      <c r="AL39" s="183"/>
      <c r="AM39" s="183"/>
      <c r="AN39" s="183"/>
      <c r="AO39" s="183"/>
      <c r="AP39" s="183"/>
      <c r="AQ39" s="183"/>
      <c r="AR39" s="183"/>
    </row>
    <row r="40" customFormat="false" ht="16.5" hidden="false" customHeight="true" outlineLevel="0" collapsed="false">
      <c r="B40" s="225"/>
      <c r="C40" s="225"/>
      <c r="D40" s="225"/>
      <c r="E40" s="225"/>
      <c r="F40" s="225"/>
      <c r="G40" s="225"/>
      <c r="H40" s="225"/>
      <c r="I40" s="225"/>
      <c r="J40" s="225"/>
      <c r="K40" s="225"/>
      <c r="L40" s="225"/>
      <c r="M40" s="225"/>
      <c r="N40" s="225"/>
      <c r="O40" s="225"/>
      <c r="P40" s="225"/>
      <c r="Q40" s="225"/>
      <c r="R40" s="225"/>
      <c r="T40" s="101"/>
      <c r="U40" s="211" t="s">
        <v>241</v>
      </c>
      <c r="V40" s="212" t="s">
        <v>101</v>
      </c>
      <c r="W40" s="212" t="s">
        <v>102</v>
      </c>
      <c r="X40" s="212" t="s">
        <v>103</v>
      </c>
      <c r="Y40" s="149"/>
      <c r="Z40" s="107"/>
      <c r="AA40" s="212" t="s">
        <v>102</v>
      </c>
      <c r="AB40" s="212" t="s">
        <v>103</v>
      </c>
      <c r="AC40" s="149"/>
      <c r="AD40" s="107"/>
      <c r="AE40" s="212" t="s">
        <v>102</v>
      </c>
      <c r="AF40" s="212" t="s">
        <v>103</v>
      </c>
      <c r="AG40" s="183"/>
      <c r="AH40" s="183"/>
      <c r="AI40" s="258"/>
      <c r="AJ40" s="215"/>
      <c r="AK40" s="0"/>
      <c r="AL40" s="266"/>
      <c r="AM40" s="267"/>
      <c r="AN40" s="0"/>
      <c r="AO40" s="0"/>
      <c r="AP40" s="0"/>
      <c r="AQ40" s="0"/>
      <c r="AR40" s="0"/>
      <c r="DG40" s="91"/>
      <c r="DH40" s="91"/>
      <c r="DI40" s="91"/>
      <c r="DJ40" s="91"/>
      <c r="DK40" s="91"/>
      <c r="DL40" s="91"/>
      <c r="DM40" s="91"/>
      <c r="DN40" s="91"/>
      <c r="DO40" s="91"/>
      <c r="DP40" s="91"/>
      <c r="DQ40" s="91"/>
      <c r="DR40" s="91"/>
    </row>
    <row r="41" customFormat="false" ht="16.5" hidden="false" customHeight="true" outlineLevel="0" collapsed="false">
      <c r="B41" s="227"/>
      <c r="C41" s="228"/>
      <c r="D41" s="228"/>
      <c r="E41" s="228"/>
      <c r="F41" s="228"/>
      <c r="G41" s="228"/>
      <c r="H41" s="228"/>
      <c r="I41" s="228"/>
      <c r="J41" s="228"/>
      <c r="K41" s="228"/>
      <c r="L41" s="228"/>
      <c r="M41" s="228"/>
      <c r="N41" s="228"/>
      <c r="O41" s="228"/>
      <c r="P41" s="228"/>
      <c r="Q41" s="228"/>
      <c r="R41" s="229"/>
      <c r="T41" s="101"/>
      <c r="U41" s="216" t="s">
        <v>314</v>
      </c>
      <c r="V41" s="217" t="s">
        <v>315</v>
      </c>
      <c r="W41" s="259" t="n">
        <f aca="false">'General Information'!$C$22*W29/60</f>
        <v>0</v>
      </c>
      <c r="X41" s="162"/>
      <c r="Y41" s="163"/>
      <c r="Z41" s="169"/>
      <c r="AA41" s="259" t="n">
        <f aca="false">'General Information'!$C$22*AA29/60</f>
        <v>0</v>
      </c>
      <c r="AB41" s="162"/>
      <c r="AC41" s="149"/>
      <c r="AD41" s="107"/>
      <c r="AE41" s="259" t="n">
        <f aca="false">'General Information'!$C$22*AP29/60</f>
        <v>0</v>
      </c>
      <c r="AF41" s="162"/>
      <c r="AG41" s="183"/>
      <c r="AH41" s="183"/>
      <c r="AI41" s="258"/>
      <c r="AJ41" s="0"/>
      <c r="AK41" s="0"/>
      <c r="AL41" s="268"/>
      <c r="AM41" s="0"/>
      <c r="AN41" s="0"/>
      <c r="AO41" s="0"/>
      <c r="AP41" s="0"/>
      <c r="AQ41" s="0"/>
      <c r="AR41" s="0"/>
      <c r="DG41" s="91"/>
      <c r="DH41" s="91"/>
      <c r="DI41" s="91"/>
      <c r="DJ41" s="91"/>
      <c r="DK41" s="91"/>
      <c r="DL41" s="91"/>
      <c r="DM41" s="91"/>
      <c r="DN41" s="91"/>
      <c r="DO41" s="91"/>
      <c r="DP41" s="91"/>
      <c r="DQ41" s="91"/>
      <c r="DR41" s="91"/>
    </row>
    <row r="42" customFormat="false" ht="16.5" hidden="false" customHeight="true" outlineLevel="0" collapsed="false">
      <c r="B42" s="225"/>
      <c r="C42" s="225"/>
      <c r="D42" s="225"/>
      <c r="E42" s="225"/>
      <c r="F42" s="225"/>
      <c r="G42" s="225"/>
      <c r="H42" s="225"/>
      <c r="I42" s="225"/>
      <c r="J42" s="225"/>
      <c r="K42" s="225"/>
      <c r="L42" s="225"/>
      <c r="M42" s="225"/>
      <c r="N42" s="225"/>
      <c r="O42" s="225"/>
      <c r="P42" s="225"/>
      <c r="Q42" s="225"/>
      <c r="R42" s="225"/>
      <c r="T42" s="101"/>
      <c r="U42" s="216" t="s">
        <v>316</v>
      </c>
      <c r="V42" s="217" t="s">
        <v>207</v>
      </c>
      <c r="W42" s="259" t="n">
        <f aca="false">((AA18-$N21)+(AA19-$N22)+(AA20-$N23)/15/('General Information'!$C$20/0.008314/(E15+273.15)))</f>
        <v>0</v>
      </c>
      <c r="X42" s="162"/>
      <c r="Y42" s="163"/>
      <c r="Z42" s="169"/>
      <c r="AA42" s="259" t="n">
        <f aca="false">((AI18-$N21)+(AI19-$N22)+(AI20-$N23)/15/('General Information'!$C$20/0.008314/(I15+273.15)))</f>
        <v>0</v>
      </c>
      <c r="AB42" s="162"/>
      <c r="AC42" s="163"/>
      <c r="AD42" s="107"/>
      <c r="AE42" s="259" t="n">
        <f aca="false">((AP18-$N21)+(AP19-$N22)+(AP20-$N23)/15/('General Information'!$C$20/0.008314/(M15+273.15)))</f>
        <v>0</v>
      </c>
      <c r="AF42" s="162"/>
      <c r="AG42" s="183"/>
      <c r="AH42" s="183"/>
      <c r="AI42" s="258"/>
      <c r="AJ42" s="0"/>
      <c r="AK42" s="0"/>
      <c r="AL42" s="0"/>
      <c r="AM42" s="0"/>
      <c r="AN42" s="0"/>
      <c r="AO42" s="0"/>
      <c r="AP42" s="0"/>
      <c r="AQ42" s="0"/>
      <c r="AR42" s="0"/>
      <c r="DG42" s="91"/>
      <c r="DH42" s="91"/>
      <c r="DI42" s="91"/>
      <c r="DJ42" s="91"/>
      <c r="DK42" s="91"/>
      <c r="DL42" s="91"/>
      <c r="DM42" s="91"/>
      <c r="DN42" s="91"/>
      <c r="DO42" s="91"/>
      <c r="DP42" s="91"/>
      <c r="DQ42" s="91"/>
      <c r="DR42" s="91"/>
    </row>
    <row r="43" customFormat="false" ht="16.5" hidden="false" customHeight="true" outlineLevel="0" collapsed="false">
      <c r="B43" s="225"/>
      <c r="C43" s="225"/>
      <c r="D43" s="225"/>
      <c r="E43" s="225"/>
      <c r="F43" s="225"/>
      <c r="G43" s="225"/>
      <c r="H43" s="225"/>
      <c r="I43" s="225"/>
      <c r="J43" s="225"/>
      <c r="K43" s="225"/>
      <c r="L43" s="225"/>
      <c r="M43" s="225"/>
      <c r="N43" s="225"/>
      <c r="O43" s="225"/>
      <c r="P43" s="225"/>
      <c r="Q43" s="225"/>
      <c r="R43" s="225"/>
      <c r="T43" s="101"/>
      <c r="U43" s="216" t="s">
        <v>317</v>
      </c>
      <c r="V43" s="217" t="s">
        <v>318</v>
      </c>
      <c r="W43" s="260" t="n">
        <f aca="false">'General Information'!$C$20/0.008314/($E$15+273.15)*W42*0.000001*12</f>
        <v>0</v>
      </c>
      <c r="X43" s="162"/>
      <c r="Y43" s="163"/>
      <c r="Z43" s="169"/>
      <c r="AA43" s="260" t="n">
        <f aca="false">'General Information'!$C$20/0.008314/($E$15+273.15)*AA42*0.000001*12</f>
        <v>0</v>
      </c>
      <c r="AB43" s="162"/>
      <c r="AC43" s="163"/>
      <c r="AD43" s="107"/>
      <c r="AE43" s="260" t="n">
        <f aca="false">'General Information'!$C$20/0.008314/($E$15+273.15)*AE42*0.000001*12</f>
        <v>0</v>
      </c>
      <c r="AF43" s="162"/>
      <c r="AG43" s="183"/>
      <c r="AH43" s="183"/>
      <c r="AI43" s="258"/>
      <c r="AJ43" s="0"/>
      <c r="AK43" s="0"/>
      <c r="AL43" s="0"/>
      <c r="AM43" s="0"/>
      <c r="AN43" s="0"/>
      <c r="AO43" s="0"/>
      <c r="AP43" s="0"/>
      <c r="AQ43" s="0"/>
      <c r="AR43" s="0"/>
      <c r="DG43" s="91"/>
      <c r="DH43" s="91"/>
      <c r="DI43" s="91"/>
      <c r="DJ43" s="91"/>
      <c r="DK43" s="91"/>
      <c r="DL43" s="91"/>
      <c r="DM43" s="91"/>
      <c r="DN43" s="91"/>
      <c r="DO43" s="91"/>
      <c r="DP43" s="91"/>
      <c r="DQ43" s="91"/>
      <c r="DR43" s="91"/>
    </row>
    <row r="44" customFormat="false" ht="16.5" hidden="false" customHeight="true" outlineLevel="0" collapsed="false">
      <c r="B44" s="225"/>
      <c r="C44" s="225"/>
      <c r="D44" s="225"/>
      <c r="E44" s="225"/>
      <c r="F44" s="225"/>
      <c r="G44" s="225"/>
      <c r="H44" s="225"/>
      <c r="I44" s="225"/>
      <c r="J44" s="225"/>
      <c r="K44" s="225"/>
      <c r="L44" s="225"/>
      <c r="M44" s="225"/>
      <c r="N44" s="225"/>
      <c r="O44" s="225"/>
      <c r="P44" s="225"/>
      <c r="Q44" s="225"/>
      <c r="R44" s="225"/>
      <c r="T44" s="101"/>
      <c r="U44" s="216" t="s">
        <v>319</v>
      </c>
      <c r="V44" s="217" t="s">
        <v>116</v>
      </c>
      <c r="W44" s="259" t="e">
        <f aca="false">W43*W41/fuelFracC</f>
        <v>#DIV/0!</v>
      </c>
      <c r="X44" s="162"/>
      <c r="Y44" s="163"/>
      <c r="Z44" s="169"/>
      <c r="AA44" s="259" t="e">
        <f aca="false">AA43*AA41/fuelFracC</f>
        <v>#DIV/0!</v>
      </c>
      <c r="AB44" s="162"/>
      <c r="AC44" s="163"/>
      <c r="AD44" s="107"/>
      <c r="AE44" s="259" t="e">
        <f aca="false">AE43*AE41/fuelFracC</f>
        <v>#DIV/0!</v>
      </c>
      <c r="AF44" s="162"/>
      <c r="AG44" s="107"/>
      <c r="AH44" s="107"/>
      <c r="AI44" s="108"/>
      <c r="DG44" s="91"/>
      <c r="DH44" s="91"/>
      <c r="DI44" s="91"/>
      <c r="DJ44" s="91"/>
      <c r="DK44" s="91"/>
      <c r="DL44" s="91"/>
      <c r="DM44" s="91"/>
      <c r="DN44" s="91"/>
      <c r="DO44" s="91"/>
      <c r="DP44" s="91"/>
      <c r="DQ44" s="91"/>
      <c r="DR44" s="91"/>
    </row>
    <row r="45" customFormat="false" ht="16.5" hidden="false" customHeight="true" outlineLevel="0" collapsed="false">
      <c r="B45" s="225"/>
      <c r="C45" s="225"/>
      <c r="D45" s="225"/>
      <c r="E45" s="225"/>
      <c r="F45" s="225"/>
      <c r="G45" s="225"/>
      <c r="H45" s="225"/>
      <c r="I45" s="225"/>
      <c r="J45" s="225"/>
      <c r="K45" s="225"/>
      <c r="L45" s="225"/>
      <c r="M45" s="225"/>
      <c r="N45" s="225"/>
      <c r="O45" s="225"/>
      <c r="P45" s="225"/>
      <c r="Q45" s="225"/>
      <c r="R45" s="225"/>
      <c r="T45" s="101"/>
      <c r="U45" s="107" t="s">
        <v>320</v>
      </c>
      <c r="V45" s="115" t="s">
        <v>202</v>
      </c>
      <c r="W45" s="259" t="n">
        <f aca="false">IF(W24=0,0,W44*(1-$E$18)/(W24))</f>
        <v>0</v>
      </c>
      <c r="X45" s="162"/>
      <c r="Y45" s="163"/>
      <c r="Z45" s="169"/>
      <c r="AA45" s="259" t="n">
        <f aca="false">IF(AA24=0,0,AA44*(1-$E$18)/(AA24))</f>
        <v>0</v>
      </c>
      <c r="AB45" s="107"/>
      <c r="AC45" s="163"/>
      <c r="AD45" s="107"/>
      <c r="AE45" s="259" t="n">
        <f aca="false">IF(AP24=0,0,AE44*(1-$E$18)/(AP24))</f>
        <v>0</v>
      </c>
      <c r="AF45" s="107"/>
      <c r="AG45" s="107"/>
      <c r="AH45" s="107"/>
      <c r="AI45" s="108"/>
    </row>
    <row r="46" customFormat="false" ht="16.5" hidden="false" customHeight="true" outlineLevel="0" collapsed="false">
      <c r="B46" s="227"/>
      <c r="C46" s="228"/>
      <c r="D46" s="228"/>
      <c r="E46" s="228"/>
      <c r="F46" s="228"/>
      <c r="G46" s="228"/>
      <c r="H46" s="228"/>
      <c r="I46" s="228"/>
      <c r="J46" s="228"/>
      <c r="K46" s="228"/>
      <c r="L46" s="228"/>
      <c r="M46" s="228"/>
      <c r="N46" s="228"/>
      <c r="O46" s="228"/>
      <c r="P46" s="228"/>
      <c r="Q46" s="228"/>
      <c r="R46" s="229"/>
      <c r="T46" s="101"/>
      <c r="U46" s="261" t="s">
        <v>321</v>
      </c>
      <c r="V46" s="107"/>
      <c r="W46" s="115"/>
      <c r="X46" s="162"/>
      <c r="Y46" s="163"/>
      <c r="Z46" s="169"/>
      <c r="AA46" s="115"/>
      <c r="AB46" s="107"/>
      <c r="AC46" s="163"/>
      <c r="AD46" s="107"/>
      <c r="AE46" s="115"/>
      <c r="AF46" s="107"/>
      <c r="AG46" s="107"/>
      <c r="AH46" s="107"/>
      <c r="AI46" s="108"/>
    </row>
    <row r="47" customFormat="false" ht="16.5" hidden="false" customHeight="true" outlineLevel="0" collapsed="false">
      <c r="B47" s="225"/>
      <c r="C47" s="225"/>
      <c r="D47" s="225"/>
      <c r="E47" s="225"/>
      <c r="F47" s="225"/>
      <c r="G47" s="225"/>
      <c r="H47" s="225"/>
      <c r="I47" s="225"/>
      <c r="J47" s="225"/>
      <c r="K47" s="225"/>
      <c r="L47" s="225"/>
      <c r="M47" s="225"/>
      <c r="N47" s="225"/>
      <c r="O47" s="225"/>
      <c r="P47" s="225"/>
      <c r="Q47" s="225"/>
      <c r="R47" s="225"/>
      <c r="T47" s="101"/>
      <c r="U47" s="107" t="s">
        <v>322</v>
      </c>
      <c r="V47" s="107" t="s">
        <v>286</v>
      </c>
      <c r="W47" s="259" t="n">
        <f aca="false">W51*W$33/1000</f>
        <v>0</v>
      </c>
      <c r="X47" s="162"/>
      <c r="Y47" s="163"/>
      <c r="Z47" s="169"/>
      <c r="AA47" s="259" t="n">
        <f aca="false">AA51*AA$33/1000</f>
        <v>0</v>
      </c>
      <c r="AB47" s="107"/>
      <c r="AC47" s="163"/>
      <c r="AD47" s="107"/>
      <c r="AE47" s="259" t="n">
        <f aca="false">AE51*AP$32/1000</f>
        <v>0</v>
      </c>
      <c r="AF47" s="107"/>
      <c r="AG47" s="107"/>
      <c r="AH47" s="107"/>
      <c r="AI47" s="108"/>
    </row>
    <row r="48" customFormat="false" ht="16.5" hidden="false" customHeight="true" outlineLevel="0" collapsed="false">
      <c r="B48" s="232"/>
      <c r="C48" s="232"/>
      <c r="D48" s="232"/>
      <c r="E48" s="232"/>
      <c r="F48" s="232"/>
      <c r="G48" s="232"/>
      <c r="H48" s="232"/>
      <c r="I48" s="232"/>
      <c r="J48" s="232"/>
      <c r="K48" s="232"/>
      <c r="L48" s="232"/>
      <c r="M48" s="232"/>
      <c r="N48" s="232"/>
      <c r="O48" s="232"/>
      <c r="P48" s="232"/>
      <c r="Q48" s="232"/>
      <c r="R48" s="232"/>
      <c r="T48" s="101"/>
      <c r="U48" s="107" t="s">
        <v>323</v>
      </c>
      <c r="V48" s="107" t="s">
        <v>286</v>
      </c>
      <c r="W48" s="259" t="n">
        <f aca="false">W52*W$33/1000</f>
        <v>0</v>
      </c>
      <c r="X48" s="162"/>
      <c r="Y48" s="163"/>
      <c r="Z48" s="169"/>
      <c r="AA48" s="259" t="n">
        <f aca="false">AA52*AA$33/1000</f>
        <v>0</v>
      </c>
      <c r="AB48" s="107"/>
      <c r="AC48" s="163"/>
      <c r="AD48" s="107"/>
      <c r="AE48" s="259" t="n">
        <f aca="false">AE52*AP$32/1000</f>
        <v>0</v>
      </c>
      <c r="AF48" s="107"/>
      <c r="AG48" s="107"/>
      <c r="AH48" s="107"/>
      <c r="AI48" s="108"/>
    </row>
    <row r="49" customFormat="false" ht="18.75" hidden="false" customHeight="true" outlineLevel="0" collapsed="false">
      <c r="C49" s="91"/>
      <c r="H49" s="91"/>
      <c r="I49" s="91"/>
      <c r="J49" s="91"/>
      <c r="K49" s="91"/>
      <c r="L49" s="91"/>
      <c r="M49" s="91"/>
      <c r="N49" s="91"/>
      <c r="O49" s="91"/>
      <c r="P49" s="91"/>
      <c r="Q49" s="91"/>
      <c r="R49" s="91"/>
      <c r="T49" s="101"/>
      <c r="U49" s="107" t="s">
        <v>324</v>
      </c>
      <c r="V49" s="107" t="s">
        <v>286</v>
      </c>
      <c r="W49" s="259" t="n">
        <f aca="false">W53*W$33/1000</f>
        <v>0</v>
      </c>
      <c r="X49" s="107"/>
      <c r="Y49" s="163"/>
      <c r="Z49" s="169"/>
      <c r="AA49" s="259" t="n">
        <f aca="false">AA53*AA$33/1000</f>
        <v>0</v>
      </c>
      <c r="AB49" s="107"/>
      <c r="AC49" s="163"/>
      <c r="AD49" s="107"/>
      <c r="AE49" s="259" t="n">
        <f aca="false">AE53*AP$32/1000</f>
        <v>0</v>
      </c>
      <c r="AF49" s="107"/>
      <c r="AG49" s="107"/>
      <c r="AH49" s="107"/>
      <c r="AI49" s="108"/>
    </row>
    <row r="50" customFormat="false" ht="13.5" hidden="false" customHeight="true" outlineLevel="0" collapsed="false">
      <c r="B50" s="253" t="s">
        <v>325</v>
      </c>
      <c r="C50" s="253"/>
      <c r="D50" s="253"/>
      <c r="E50" s="253"/>
      <c r="F50" s="253"/>
      <c r="G50" s="253"/>
      <c r="H50" s="253"/>
      <c r="I50" s="253"/>
      <c r="J50" s="253"/>
      <c r="K50" s="253"/>
      <c r="L50" s="253"/>
      <c r="M50" s="253"/>
      <c r="N50" s="253"/>
      <c r="O50" s="253"/>
      <c r="P50" s="253"/>
      <c r="Q50" s="253"/>
      <c r="R50" s="253"/>
      <c r="T50" s="101"/>
      <c r="U50" s="261" t="s">
        <v>326</v>
      </c>
      <c r="V50" s="107"/>
      <c r="W50" s="115"/>
      <c r="X50" s="107"/>
      <c r="Y50" s="163"/>
      <c r="Z50" s="169"/>
      <c r="AA50" s="115"/>
      <c r="AB50" s="107"/>
      <c r="AC50" s="163"/>
      <c r="AD50" s="107"/>
      <c r="AE50" s="115"/>
      <c r="AF50" s="107"/>
      <c r="AG50" s="107"/>
      <c r="AH50" s="107"/>
      <c r="AI50" s="108"/>
    </row>
    <row r="51" customFormat="false" ht="13.5" hidden="false" customHeight="true" outlineLevel="0" collapsed="false">
      <c r="B51" s="225"/>
      <c r="C51" s="225"/>
      <c r="D51" s="225"/>
      <c r="E51" s="225"/>
      <c r="F51" s="225"/>
      <c r="G51" s="225"/>
      <c r="H51" s="225"/>
      <c r="I51" s="225"/>
      <c r="J51" s="225"/>
      <c r="K51" s="225"/>
      <c r="L51" s="225"/>
      <c r="M51" s="225"/>
      <c r="N51" s="225"/>
      <c r="O51" s="225"/>
      <c r="P51" s="225"/>
      <c r="Q51" s="225"/>
      <c r="R51" s="225"/>
      <c r="T51" s="101"/>
      <c r="U51" s="107" t="s">
        <v>322</v>
      </c>
      <c r="V51" s="115" t="s">
        <v>327</v>
      </c>
      <c r="W51" s="259" t="n">
        <f aca="false">IF(W42&gt;0,((AA18-$N21)*44/12)/(W$42/fuelFracC)*1000,0)</f>
        <v>0</v>
      </c>
      <c r="X51" s="107"/>
      <c r="Y51" s="163"/>
      <c r="Z51" s="169"/>
      <c r="AA51" s="259" t="n">
        <f aca="false">IF(AA42&gt;0,((AI18-$N21)*44/12)/(AA$42/fuelFracC)*1000,0)</f>
        <v>0</v>
      </c>
      <c r="AB51" s="107"/>
      <c r="AC51" s="163"/>
      <c r="AD51" s="107"/>
      <c r="AE51" s="259" t="n">
        <f aca="false">IF(AE42&gt;0,((AQ18-$N21)*44/12)/(AE$42/fuelFracC)*1000,0)</f>
        <v>0</v>
      </c>
      <c r="AF51" s="107"/>
      <c r="AG51" s="107"/>
      <c r="AH51" s="107"/>
      <c r="AI51" s="108"/>
    </row>
    <row r="52" customFormat="false" ht="13.5" hidden="false" customHeight="true" outlineLevel="0" collapsed="false">
      <c r="B52" s="227"/>
      <c r="C52" s="228"/>
      <c r="D52" s="228"/>
      <c r="E52" s="228"/>
      <c r="F52" s="228"/>
      <c r="G52" s="228"/>
      <c r="H52" s="228"/>
      <c r="I52" s="228"/>
      <c r="J52" s="228"/>
      <c r="K52" s="228"/>
      <c r="L52" s="228"/>
      <c r="M52" s="228"/>
      <c r="N52" s="228"/>
      <c r="O52" s="228"/>
      <c r="P52" s="228"/>
      <c r="Q52" s="228"/>
      <c r="R52" s="229"/>
      <c r="T52" s="101"/>
      <c r="U52" s="107" t="s">
        <v>323</v>
      </c>
      <c r="V52" s="115" t="s">
        <v>327</v>
      </c>
      <c r="W52" s="259" t="n">
        <f aca="false">IF(W42&gt;0,((AA19-$N22)*28/12)/(W$42/fuelFracC)*1000,0)</f>
        <v>0</v>
      </c>
      <c r="X52" s="107"/>
      <c r="Y52" s="163"/>
      <c r="Z52" s="169"/>
      <c r="AA52" s="259" t="n">
        <f aca="false">IF(AA42&gt;0,((AI19-$N22)*28/12)/(AA$42/fuelFracC)*1000,0)</f>
        <v>0</v>
      </c>
      <c r="AB52" s="107"/>
      <c r="AC52" s="163"/>
      <c r="AD52" s="107"/>
      <c r="AE52" s="259" t="n">
        <f aca="false">IF(AE42&gt;0,((AP19-$N22)*28/12)/(AE$42/fuelFracC)*1000,0)</f>
        <v>0</v>
      </c>
      <c r="AF52" s="107"/>
      <c r="AG52" s="107"/>
      <c r="AH52" s="107"/>
      <c r="AI52" s="108"/>
    </row>
    <row r="53" customFormat="false" ht="13.5" hidden="false" customHeight="true" outlineLevel="0" collapsed="false">
      <c r="B53" s="225"/>
      <c r="C53" s="225"/>
      <c r="D53" s="225"/>
      <c r="E53" s="225"/>
      <c r="F53" s="225"/>
      <c r="G53" s="225"/>
      <c r="H53" s="225"/>
      <c r="I53" s="225"/>
      <c r="J53" s="225"/>
      <c r="K53" s="225"/>
      <c r="L53" s="225"/>
      <c r="M53" s="225"/>
      <c r="N53" s="225"/>
      <c r="O53" s="225"/>
      <c r="P53" s="225"/>
      <c r="Q53" s="225"/>
      <c r="R53" s="225"/>
      <c r="T53" s="101"/>
      <c r="U53" s="107" t="s">
        <v>324</v>
      </c>
      <c r="V53" s="115" t="s">
        <v>327</v>
      </c>
      <c r="W53" s="259" t="n">
        <f aca="false">IF(W43&gt;0,(AA20-$N23)/(W$43/fuelFracC)*1000/1000000,0)</f>
        <v>0</v>
      </c>
      <c r="X53" s="107"/>
      <c r="Y53" s="163"/>
      <c r="Z53" s="169"/>
      <c r="AA53" s="259" t="n">
        <f aca="false">IF(AA43&gt;0,(AI20-$N23)/(AA$43/fuelFracC)*1000/1000000,0)</f>
        <v>0</v>
      </c>
      <c r="AB53" s="107"/>
      <c r="AC53" s="163"/>
      <c r="AD53" s="107"/>
      <c r="AE53" s="259" t="n">
        <f aca="false">IF(AE43&gt;0,(AP20-$N23)/(AE$43/fuelFracC)*1000/1000000,0)</f>
        <v>0</v>
      </c>
      <c r="AF53" s="107"/>
      <c r="AG53" s="107"/>
      <c r="AH53" s="107"/>
      <c r="AI53" s="108"/>
    </row>
    <row r="54" customFormat="false" ht="13.5" hidden="false" customHeight="true" outlineLevel="0" collapsed="false">
      <c r="B54" s="225"/>
      <c r="C54" s="225"/>
      <c r="D54" s="225"/>
      <c r="E54" s="225"/>
      <c r="F54" s="225"/>
      <c r="G54" s="225"/>
      <c r="H54" s="225"/>
      <c r="I54" s="225"/>
      <c r="J54" s="225"/>
      <c r="K54" s="225"/>
      <c r="L54" s="225"/>
      <c r="M54" s="225"/>
      <c r="N54" s="225"/>
      <c r="O54" s="225"/>
      <c r="P54" s="225"/>
      <c r="Q54" s="225"/>
      <c r="R54" s="225"/>
      <c r="T54" s="101"/>
      <c r="U54" s="107"/>
      <c r="V54" s="107"/>
      <c r="W54" s="107"/>
      <c r="X54" s="107"/>
      <c r="Y54" s="163"/>
      <c r="Z54" s="169"/>
      <c r="AA54" s="107"/>
      <c r="AB54" s="107"/>
      <c r="AC54" s="163"/>
      <c r="AD54" s="107"/>
      <c r="AE54" s="107"/>
      <c r="AF54" s="107"/>
      <c r="AG54" s="107"/>
      <c r="AH54" s="107"/>
      <c r="AI54" s="108"/>
    </row>
    <row r="55" customFormat="false" ht="13.5" hidden="false" customHeight="true" outlineLevel="0" collapsed="false">
      <c r="B55" s="225"/>
      <c r="C55" s="225"/>
      <c r="D55" s="225"/>
      <c r="E55" s="225"/>
      <c r="F55" s="225"/>
      <c r="G55" s="225"/>
      <c r="H55" s="225"/>
      <c r="I55" s="225"/>
      <c r="J55" s="225"/>
      <c r="K55" s="225"/>
      <c r="L55" s="225"/>
      <c r="M55" s="225"/>
      <c r="N55" s="225"/>
      <c r="O55" s="225"/>
      <c r="P55" s="225"/>
      <c r="Q55" s="225"/>
      <c r="R55" s="225"/>
      <c r="T55" s="262"/>
      <c r="U55" s="263" t="s">
        <v>328</v>
      </c>
      <c r="V55" s="263"/>
      <c r="W55" s="263"/>
      <c r="X55" s="263"/>
      <c r="Y55" s="263"/>
      <c r="Z55" s="263"/>
      <c r="AA55" s="263"/>
      <c r="AB55" s="263"/>
      <c r="AC55" s="263"/>
      <c r="AD55" s="263"/>
      <c r="AE55" s="263"/>
      <c r="AF55" s="263"/>
      <c r="AG55" s="263"/>
      <c r="AH55" s="263"/>
      <c r="AI55" s="264"/>
    </row>
    <row r="56" customFormat="false" ht="13.5" hidden="false" customHeight="true" outlineLevel="0" collapsed="false">
      <c r="B56" s="225"/>
      <c r="C56" s="225"/>
      <c r="D56" s="225"/>
      <c r="E56" s="225"/>
      <c r="F56" s="225"/>
      <c r="G56" s="225"/>
      <c r="H56" s="225"/>
      <c r="I56" s="225"/>
      <c r="J56" s="225"/>
      <c r="K56" s="225"/>
      <c r="L56" s="225"/>
      <c r="M56" s="225"/>
      <c r="N56" s="225"/>
      <c r="O56" s="225"/>
      <c r="P56" s="225"/>
      <c r="Q56" s="225"/>
      <c r="R56" s="225"/>
      <c r="T56" s="101"/>
      <c r="U56" s="107" t="s">
        <v>329</v>
      </c>
      <c r="V56" s="107" t="s">
        <v>116</v>
      </c>
      <c r="W56" s="259" t="n">
        <f aca="false">(IF(AA$34=0,W48,AVERAGE(W48,AA48))+AE48)*5</f>
        <v>0</v>
      </c>
      <c r="X56" s="107"/>
      <c r="Y56" s="107"/>
      <c r="Z56" s="107"/>
      <c r="AA56" s="107"/>
      <c r="AB56" s="107"/>
      <c r="AC56" s="107"/>
      <c r="AD56" s="107"/>
      <c r="AE56" s="107"/>
      <c r="AF56" s="107"/>
      <c r="AG56" s="107"/>
      <c r="AH56" s="107"/>
      <c r="AI56" s="108"/>
    </row>
    <row r="57" customFormat="false" ht="13.5" hidden="false" customHeight="true" outlineLevel="0" collapsed="false">
      <c r="B57" s="227"/>
      <c r="C57" s="228"/>
      <c r="D57" s="228"/>
      <c r="E57" s="228"/>
      <c r="F57" s="228"/>
      <c r="G57" s="228"/>
      <c r="H57" s="228"/>
      <c r="I57" s="228"/>
      <c r="J57" s="228"/>
      <c r="K57" s="228"/>
      <c r="L57" s="228"/>
      <c r="M57" s="228"/>
      <c r="N57" s="228"/>
      <c r="O57" s="228"/>
      <c r="P57" s="228"/>
      <c r="Q57" s="228"/>
      <c r="R57" s="229"/>
      <c r="T57" s="246"/>
      <c r="U57" s="247" t="s">
        <v>330</v>
      </c>
      <c r="V57" s="247" t="s">
        <v>116</v>
      </c>
      <c r="W57" s="265" t="n">
        <f aca="false">(IF(AA$34=0,W49,AVERAGE(W49,AA49))+AE49)*5</f>
        <v>0</v>
      </c>
      <c r="X57" s="247"/>
      <c r="Y57" s="247"/>
      <c r="Z57" s="247"/>
      <c r="AA57" s="247"/>
      <c r="AB57" s="247"/>
      <c r="AC57" s="247"/>
      <c r="AD57" s="247"/>
      <c r="AE57" s="247"/>
      <c r="AF57" s="247"/>
      <c r="AG57" s="247"/>
      <c r="AH57" s="247"/>
      <c r="AI57" s="252"/>
    </row>
    <row r="58" customFormat="false" ht="13.5" hidden="false" customHeight="true" outlineLevel="0" collapsed="false">
      <c r="B58" s="225"/>
      <c r="C58" s="225"/>
      <c r="D58" s="225"/>
      <c r="E58" s="225"/>
      <c r="F58" s="225"/>
      <c r="G58" s="225"/>
      <c r="H58" s="225"/>
      <c r="I58" s="225"/>
      <c r="J58" s="225"/>
      <c r="K58" s="225"/>
      <c r="L58" s="225"/>
      <c r="M58" s="225"/>
      <c r="N58" s="225"/>
      <c r="O58" s="225"/>
      <c r="P58" s="225"/>
      <c r="Q58" s="225"/>
      <c r="R58" s="225"/>
    </row>
    <row r="59" customFormat="false" ht="13.5" hidden="false" customHeight="true" outlineLevel="0" collapsed="false">
      <c r="B59" s="232"/>
      <c r="C59" s="232"/>
      <c r="D59" s="232"/>
      <c r="E59" s="232"/>
      <c r="F59" s="232"/>
      <c r="G59" s="232"/>
      <c r="H59" s="232"/>
      <c r="I59" s="232"/>
      <c r="J59" s="232"/>
      <c r="K59" s="232"/>
      <c r="L59" s="232"/>
      <c r="M59" s="232"/>
      <c r="N59" s="232"/>
      <c r="O59" s="232"/>
      <c r="P59" s="232"/>
      <c r="Q59" s="232"/>
      <c r="R59" s="232"/>
    </row>
    <row r="61" customFormat="false" ht="15.75" hidden="false" customHeight="true" outlineLevel="0" collapsed="false">
      <c r="B61" s="253" t="s">
        <v>331</v>
      </c>
      <c r="C61" s="253"/>
      <c r="D61" s="253"/>
      <c r="E61" s="253"/>
      <c r="F61" s="253"/>
      <c r="G61" s="253"/>
      <c r="H61" s="253"/>
      <c r="I61" s="253"/>
      <c r="J61" s="253"/>
      <c r="K61" s="253"/>
      <c r="L61" s="253"/>
      <c r="M61" s="253"/>
      <c r="N61" s="253"/>
      <c r="O61" s="253"/>
      <c r="P61" s="253"/>
      <c r="Q61" s="253"/>
      <c r="R61" s="253"/>
    </row>
    <row r="62" customFormat="false" ht="15.75" hidden="false" customHeight="true" outlineLevel="0" collapsed="false">
      <c r="B62" s="225"/>
      <c r="C62" s="225"/>
      <c r="D62" s="225"/>
      <c r="E62" s="225"/>
      <c r="F62" s="225"/>
      <c r="G62" s="225"/>
      <c r="H62" s="225"/>
      <c r="I62" s="225"/>
      <c r="J62" s="225"/>
      <c r="K62" s="225"/>
      <c r="L62" s="225"/>
      <c r="M62" s="225"/>
      <c r="N62" s="225"/>
      <c r="O62" s="225"/>
      <c r="P62" s="225"/>
      <c r="Q62" s="225"/>
      <c r="R62" s="225"/>
    </row>
    <row r="63" customFormat="false" ht="15.75" hidden="false" customHeight="true" outlineLevel="0" collapsed="false">
      <c r="B63" s="227"/>
      <c r="C63" s="228"/>
      <c r="D63" s="228"/>
      <c r="E63" s="228"/>
      <c r="F63" s="228"/>
      <c r="G63" s="228"/>
      <c r="H63" s="228"/>
      <c r="I63" s="228"/>
      <c r="J63" s="228"/>
      <c r="K63" s="228"/>
      <c r="L63" s="228"/>
      <c r="M63" s="228"/>
      <c r="N63" s="228"/>
      <c r="O63" s="228"/>
      <c r="P63" s="228"/>
      <c r="Q63" s="228"/>
      <c r="R63" s="229"/>
    </row>
    <row r="64" customFormat="false" ht="15.75" hidden="false" customHeight="true" outlineLevel="0" collapsed="false">
      <c r="B64" s="225"/>
      <c r="C64" s="225"/>
      <c r="D64" s="225"/>
      <c r="E64" s="225"/>
      <c r="F64" s="225"/>
      <c r="G64" s="225"/>
      <c r="H64" s="225"/>
      <c r="I64" s="225"/>
      <c r="J64" s="225"/>
      <c r="K64" s="225"/>
      <c r="L64" s="225"/>
      <c r="M64" s="225"/>
      <c r="N64" s="225"/>
      <c r="O64" s="225"/>
      <c r="P64" s="225"/>
      <c r="Q64" s="225"/>
      <c r="R64" s="225"/>
    </row>
    <row r="65" customFormat="false" ht="15.75" hidden="false" customHeight="true" outlineLevel="0" collapsed="false">
      <c r="B65" s="225"/>
      <c r="C65" s="225"/>
      <c r="D65" s="225"/>
      <c r="E65" s="225"/>
      <c r="F65" s="225"/>
      <c r="G65" s="225"/>
      <c r="H65" s="225"/>
      <c r="I65" s="225"/>
      <c r="J65" s="225"/>
      <c r="K65" s="225"/>
      <c r="L65" s="225"/>
      <c r="M65" s="225"/>
      <c r="N65" s="225"/>
      <c r="O65" s="225"/>
      <c r="P65" s="225"/>
      <c r="Q65" s="225"/>
      <c r="R65" s="225"/>
    </row>
    <row r="66" customFormat="false" ht="15.75" hidden="false" customHeight="true" outlineLevel="0" collapsed="false">
      <c r="B66" s="225"/>
      <c r="C66" s="225"/>
      <c r="D66" s="225"/>
      <c r="E66" s="225"/>
      <c r="F66" s="225"/>
      <c r="G66" s="225"/>
      <c r="H66" s="225"/>
      <c r="I66" s="225"/>
      <c r="J66" s="225"/>
      <c r="K66" s="225"/>
      <c r="L66" s="225"/>
      <c r="M66" s="225"/>
      <c r="N66" s="225"/>
      <c r="O66" s="225"/>
      <c r="P66" s="225"/>
      <c r="Q66" s="225"/>
      <c r="R66" s="225"/>
    </row>
    <row r="67" customFormat="false" ht="15.75" hidden="false" customHeight="true" outlineLevel="0" collapsed="false">
      <c r="B67" s="225"/>
      <c r="C67" s="225"/>
      <c r="D67" s="225"/>
      <c r="E67" s="225"/>
      <c r="F67" s="225"/>
      <c r="G67" s="225"/>
      <c r="H67" s="225"/>
      <c r="I67" s="225"/>
      <c r="J67" s="225"/>
      <c r="K67" s="225"/>
      <c r="L67" s="225"/>
      <c r="M67" s="225"/>
      <c r="N67" s="225"/>
      <c r="O67" s="225"/>
      <c r="P67" s="225"/>
      <c r="Q67" s="225"/>
      <c r="R67" s="225"/>
    </row>
    <row r="68" customFormat="false" ht="15.75" hidden="false" customHeight="true" outlineLevel="0" collapsed="false">
      <c r="B68" s="227"/>
      <c r="C68" s="228"/>
      <c r="D68" s="228"/>
      <c r="E68" s="228"/>
      <c r="F68" s="228"/>
      <c r="G68" s="228"/>
      <c r="H68" s="228"/>
      <c r="I68" s="228"/>
      <c r="J68" s="228"/>
      <c r="K68" s="228"/>
      <c r="L68" s="228"/>
      <c r="M68" s="228"/>
      <c r="N68" s="228"/>
      <c r="O68" s="228"/>
      <c r="P68" s="228"/>
      <c r="Q68" s="228"/>
      <c r="R68" s="229"/>
    </row>
    <row r="69" customFormat="false" ht="15.75" hidden="false" customHeight="true" outlineLevel="0" collapsed="false">
      <c r="B69" s="225"/>
      <c r="C69" s="225"/>
      <c r="D69" s="225"/>
      <c r="E69" s="225"/>
      <c r="F69" s="225"/>
      <c r="G69" s="225"/>
      <c r="H69" s="225"/>
      <c r="I69" s="225"/>
      <c r="J69" s="225"/>
      <c r="K69" s="225"/>
      <c r="L69" s="225"/>
      <c r="M69" s="225"/>
      <c r="N69" s="225"/>
      <c r="O69" s="225"/>
      <c r="P69" s="225"/>
      <c r="Q69" s="225"/>
      <c r="R69" s="225"/>
    </row>
    <row r="70" customFormat="false" ht="15" hidden="false" customHeight="true" outlineLevel="0" collapsed="false">
      <c r="B70" s="232"/>
      <c r="C70" s="232"/>
      <c r="D70" s="232"/>
      <c r="E70" s="232"/>
      <c r="F70" s="232"/>
      <c r="G70" s="232"/>
      <c r="H70" s="232"/>
      <c r="I70" s="232"/>
      <c r="J70" s="232"/>
      <c r="K70" s="232"/>
      <c r="L70" s="232"/>
      <c r="M70" s="232"/>
      <c r="N70" s="232"/>
      <c r="O70" s="232"/>
      <c r="P70" s="232"/>
      <c r="Q70" s="232"/>
      <c r="R70" s="232"/>
    </row>
    <row r="72" customFormat="false" ht="27.95" hidden="false" customHeight="true" outlineLevel="0" collapsed="false">
      <c r="D72" s="91" t="s">
        <v>332</v>
      </c>
    </row>
  </sheetData>
  <mergeCells count="73">
    <mergeCell ref="A2:S2"/>
    <mergeCell ref="W2:AB2"/>
    <mergeCell ref="AE2:AJ2"/>
    <mergeCell ref="AL2:AQ2"/>
    <mergeCell ref="W3:X3"/>
    <mergeCell ref="AA3:AB3"/>
    <mergeCell ref="AE3:AF3"/>
    <mergeCell ref="AI3:AJ3"/>
    <mergeCell ref="AL3:AM3"/>
    <mergeCell ref="AP3:AQ3"/>
    <mergeCell ref="AA4:AB4"/>
    <mergeCell ref="AI4:AJ4"/>
    <mergeCell ref="AL4:AM4"/>
    <mergeCell ref="AP4:AQ4"/>
    <mergeCell ref="D6:K6"/>
    <mergeCell ref="M6:P6"/>
    <mergeCell ref="D7:K7"/>
    <mergeCell ref="M7:P7"/>
    <mergeCell ref="D8:K8"/>
    <mergeCell ref="D9:K9"/>
    <mergeCell ref="D10:K10"/>
    <mergeCell ref="D11:K11"/>
    <mergeCell ref="B14:D14"/>
    <mergeCell ref="B15:D15"/>
    <mergeCell ref="K15:M15"/>
    <mergeCell ref="B16:D16"/>
    <mergeCell ref="K16:M16"/>
    <mergeCell ref="W16:X16"/>
    <mergeCell ref="AE16:AF16"/>
    <mergeCell ref="AL16:AM16"/>
    <mergeCell ref="E17:G17"/>
    <mergeCell ref="K17:M17"/>
    <mergeCell ref="B18:D18"/>
    <mergeCell ref="K18:M18"/>
    <mergeCell ref="B19:D19"/>
    <mergeCell ref="K19:M19"/>
    <mergeCell ref="B20:D20"/>
    <mergeCell ref="K20:M20"/>
    <mergeCell ref="B21:D21"/>
    <mergeCell ref="B23:D23"/>
    <mergeCell ref="E25:R25"/>
    <mergeCell ref="B26:R26"/>
    <mergeCell ref="B27:R27"/>
    <mergeCell ref="B29:R29"/>
    <mergeCell ref="B30:R30"/>
    <mergeCell ref="B31:R31"/>
    <mergeCell ref="B32:R32"/>
    <mergeCell ref="B34:R34"/>
    <mergeCell ref="B35:R35"/>
    <mergeCell ref="B39:R39"/>
    <mergeCell ref="B40:R40"/>
    <mergeCell ref="B42:R42"/>
    <mergeCell ref="B43:R43"/>
    <mergeCell ref="B44:R44"/>
    <mergeCell ref="B45:R45"/>
    <mergeCell ref="B47:R47"/>
    <mergeCell ref="B48:R48"/>
    <mergeCell ref="B50:R50"/>
    <mergeCell ref="B51:R51"/>
    <mergeCell ref="B53:R53"/>
    <mergeCell ref="B54:R54"/>
    <mergeCell ref="B55:R55"/>
    <mergeCell ref="B56:R56"/>
    <mergeCell ref="B58:R58"/>
    <mergeCell ref="B59:R59"/>
    <mergeCell ref="B61:R61"/>
    <mergeCell ref="B62:R62"/>
    <mergeCell ref="B64:R64"/>
    <mergeCell ref="B65:R65"/>
    <mergeCell ref="B66:R66"/>
    <mergeCell ref="B67:R67"/>
    <mergeCell ref="B69:R69"/>
    <mergeCell ref="B70:R70"/>
  </mergeCells>
  <printOptions headings="false" gridLines="false" gridLinesSet="true" horizontalCentered="false" verticalCentered="false"/>
  <pageMargins left="0.747916666666667" right="0.747916666666667" top="0.7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rowBreaks count="1" manualBreakCount="1">
    <brk id="37" man="true" max="16383" min="0"/>
  </rowBreaks>
  <colBreaks count="2" manualBreakCount="2">
    <brk id="19" man="true" max="65535" min="0"/>
    <brk id="52"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0"/>
  <sheetViews>
    <sheetView showFormulas="false" showGridLines="false" showRowColHeaders="true" showZeros="false" rightToLeft="false" tabSelected="false" showOutlineSymbols="true" defaultGridColor="true" view="normal" topLeftCell="D1" colorId="64" zoomScale="75" zoomScaleNormal="75" zoomScalePageLayoutView="100" workbookViewId="0">
      <selection pane="topLeft" activeCell="B50" activeCellId="0" sqref="B50:R50"/>
    </sheetView>
  </sheetViews>
  <sheetFormatPr defaultColWidth="15.70703125" defaultRowHeight="27.95" zeroHeight="false" outlineLevelRow="0" outlineLevelCol="0"/>
  <cols>
    <col collapsed="false" customWidth="true" hidden="false" outlineLevel="0" max="1" min="1" style="91" width="1.7"/>
    <col collapsed="false" customWidth="true" hidden="false" outlineLevel="0" max="2" min="2" style="91" width="14.56"/>
    <col collapsed="false" customWidth="true" hidden="false" outlineLevel="0" max="3" min="3" style="92" width="6.56"/>
    <col collapsed="false" customWidth="true" hidden="false" outlineLevel="0" max="4" min="4" style="91" width="12.7"/>
    <col collapsed="false" customWidth="true" hidden="false" outlineLevel="0" max="5" min="5" style="91" width="7.7"/>
    <col collapsed="false" customWidth="true" hidden="false" outlineLevel="0" max="6" min="6" style="91" width="1.99"/>
    <col collapsed="false" customWidth="true" hidden="false" outlineLevel="0" max="7" min="7" style="91" width="5.99"/>
    <col collapsed="false" customWidth="true" hidden="false" outlineLevel="0" max="8" min="8" style="92" width="1.99"/>
    <col collapsed="false" customWidth="true" hidden="false" outlineLevel="0" max="9" min="9" style="92" width="7.28"/>
    <col collapsed="false" customWidth="true" hidden="false" outlineLevel="0" max="10" min="10" style="92" width="1.7"/>
    <col collapsed="false" customWidth="true" hidden="false" outlineLevel="0" max="11" min="11" style="92" width="14.41"/>
    <col collapsed="false" customWidth="true" hidden="false" outlineLevel="0" max="12" min="12" style="92" width="5.71"/>
    <col collapsed="false" customWidth="true" hidden="false" outlineLevel="0" max="13" min="13" style="92" width="14.56"/>
    <col collapsed="false" customWidth="true" hidden="false" outlineLevel="0" max="14" min="14" style="92" width="7.7"/>
    <col collapsed="false" customWidth="true" hidden="false" outlineLevel="0" max="15" min="15" style="92" width="1.99"/>
    <col collapsed="false" customWidth="true" hidden="false" outlineLevel="0" max="16" min="16" style="92" width="6.56"/>
    <col collapsed="false" customWidth="true" hidden="false" outlineLevel="0" max="17" min="17" style="92" width="1.99"/>
    <col collapsed="false" customWidth="true" hidden="false" outlineLevel="0" max="18" min="18" style="92" width="7.28"/>
    <col collapsed="false" customWidth="true" hidden="false" outlineLevel="0" max="19" min="19" style="91" width="1.7"/>
    <col collapsed="false" customWidth="true" hidden="false" outlineLevel="0" max="20" min="20" style="93" width="1.7"/>
    <col collapsed="false" customWidth="true" hidden="false" outlineLevel="0" max="21" min="21" style="93" width="25.41"/>
    <col collapsed="false" customWidth="true" hidden="false" outlineLevel="0" max="22" min="22" style="93" width="5.41"/>
    <col collapsed="false" customWidth="true" hidden="false" outlineLevel="0" max="23" min="23" style="93" width="8.7"/>
    <col collapsed="false" customWidth="true" hidden="false" outlineLevel="0" max="24" min="24" style="93" width="4.99"/>
    <col collapsed="false" customWidth="true" hidden="false" outlineLevel="0" max="26" min="25" style="93" width="0.85"/>
    <col collapsed="false" customWidth="true" hidden="false" outlineLevel="0" max="27" min="27" style="93" width="8.7"/>
    <col collapsed="false" customWidth="true" hidden="false" outlineLevel="0" max="28" min="28" style="93" width="5.71"/>
    <col collapsed="false" customWidth="true" hidden="false" outlineLevel="0" max="30" min="29" style="93" width="0.85"/>
    <col collapsed="false" customWidth="true" hidden="false" outlineLevel="0" max="31" min="31" style="93" width="8.14"/>
    <col collapsed="false" customWidth="true" hidden="false" outlineLevel="0" max="32" min="32" style="93" width="4.7"/>
    <col collapsed="false" customWidth="true" hidden="false" outlineLevel="0" max="34" min="33" style="93" width="0.85"/>
    <col collapsed="false" customWidth="true" hidden="false" outlineLevel="0" max="35" min="35" style="93" width="8.14"/>
    <col collapsed="false" customWidth="true" hidden="false" outlineLevel="0" max="36" min="36" style="93" width="5.13"/>
    <col collapsed="false" customWidth="true" hidden="false" outlineLevel="0" max="37" min="37" style="93" width="0.85"/>
    <col collapsed="false" customWidth="true" hidden="false" outlineLevel="0" max="38" min="38" style="93" width="8.14"/>
    <col collapsed="false" customWidth="true" hidden="false" outlineLevel="0" max="39" min="39" style="93" width="4.7"/>
    <col collapsed="false" customWidth="true" hidden="false" outlineLevel="0" max="41" min="40" style="93" width="0.99"/>
    <col collapsed="false" customWidth="true" hidden="false" outlineLevel="0" max="42" min="42" style="93" width="8.14"/>
    <col collapsed="false" customWidth="true" hidden="false" outlineLevel="0" max="43" min="43" style="93" width="6.13"/>
    <col collapsed="false" customWidth="true" hidden="false" outlineLevel="0" max="44" min="44" style="93" width="1.7"/>
    <col collapsed="false" customWidth="true" hidden="false" outlineLevel="0" max="45" min="45" style="0" width="33.7"/>
    <col collapsed="false" customWidth="true" hidden="false" outlineLevel="0" max="46" min="46" style="0" width="5.85"/>
    <col collapsed="false" customWidth="true" hidden="false" outlineLevel="0" max="47" min="47" style="0" width="6.41"/>
    <col collapsed="false" customWidth="true" hidden="false" outlineLevel="0" max="48" min="48" style="0" width="5.41"/>
    <col collapsed="false" customWidth="true" hidden="false" outlineLevel="0" max="49" min="49" style="0" width="6.7"/>
    <col collapsed="false" customWidth="true" hidden="false" outlineLevel="0" max="50" min="50" style="0" width="7.42"/>
    <col collapsed="false" customWidth="true" hidden="false" outlineLevel="0" max="51" min="51" style="0" width="20.85"/>
    <col collapsed="false" customWidth="true" hidden="false" outlineLevel="0" max="53" min="52" style="0" width="1.7"/>
    <col collapsed="false" customWidth="true" hidden="false" outlineLevel="0" max="54" min="54" style="0" width="33.7"/>
    <col collapsed="false" customWidth="true" hidden="false" outlineLevel="0" max="55" min="55" style="0" width="5.85"/>
    <col collapsed="false" customWidth="true" hidden="false" outlineLevel="0" max="56" min="56" style="0" width="6.41"/>
    <col collapsed="false" customWidth="true" hidden="false" outlineLevel="0" max="57" min="57" style="0" width="5.41"/>
    <col collapsed="false" customWidth="true" hidden="false" outlineLevel="0" max="58" min="58" style="0" width="6.7"/>
    <col collapsed="false" customWidth="true" hidden="false" outlineLevel="0" max="59" min="59" style="0" width="7.42"/>
    <col collapsed="false" customWidth="true" hidden="false" outlineLevel="0" max="60" min="60" style="0" width="20.85"/>
    <col collapsed="false" customWidth="false" hidden="true" outlineLevel="0" max="61" min="61" style="0" width="15.7"/>
    <col collapsed="false" customWidth="true" hidden="false" outlineLevel="0" max="70" min="62" style="0" width="8.99"/>
    <col collapsed="false" customWidth="false" hidden="false" outlineLevel="0" max="257" min="123" style="91" width="15.7"/>
  </cols>
  <sheetData>
    <row r="1" customFormat="false" ht="6" hidden="false" customHeight="true" outlineLevel="0" collapsed="false">
      <c r="A1" s="94"/>
      <c r="B1" s="95"/>
      <c r="C1" s="95"/>
      <c r="D1" s="95"/>
      <c r="E1" s="95"/>
      <c r="F1" s="95"/>
      <c r="G1" s="95"/>
      <c r="H1" s="95"/>
      <c r="I1" s="95"/>
      <c r="J1" s="95"/>
      <c r="K1" s="95"/>
      <c r="L1" s="95"/>
      <c r="M1" s="95"/>
      <c r="N1" s="95"/>
      <c r="O1" s="95"/>
      <c r="P1" s="95"/>
      <c r="Q1" s="95"/>
      <c r="R1" s="95"/>
      <c r="S1" s="96"/>
      <c r="T1" s="97"/>
      <c r="U1" s="98"/>
      <c r="V1" s="98"/>
      <c r="W1" s="98"/>
      <c r="X1" s="98"/>
      <c r="Y1" s="98"/>
      <c r="Z1" s="98"/>
      <c r="AA1" s="98"/>
      <c r="AB1" s="98"/>
      <c r="AC1" s="98"/>
      <c r="AD1" s="98"/>
      <c r="AE1" s="98"/>
      <c r="AF1" s="98"/>
      <c r="AG1" s="98"/>
      <c r="AH1" s="98"/>
      <c r="AI1" s="98"/>
      <c r="AJ1" s="98"/>
      <c r="AK1" s="98"/>
      <c r="AL1" s="98"/>
      <c r="AM1" s="98"/>
      <c r="AN1" s="98"/>
      <c r="AO1" s="98"/>
      <c r="AP1" s="98"/>
      <c r="AQ1" s="98"/>
      <c r="AR1" s="99"/>
      <c r="AS1" s="95"/>
      <c r="AT1" s="96"/>
      <c r="DS1" s="0"/>
      <c r="DT1" s="0"/>
      <c r="DU1" s="0"/>
    </row>
    <row r="2" customFormat="false" ht="13.5" hidden="false" customHeight="true" outlineLevel="0" collapsed="false">
      <c r="A2" s="100" t="str">
        <f aca="false">"WATER BOILING TEST - VERSION "&amp;version&amp;" - TEST #3"</f>
        <v>WATER BOILING TEST - VERSION 4.1.2 - TEST #3</v>
      </c>
      <c r="B2" s="100"/>
      <c r="C2" s="100"/>
      <c r="D2" s="100"/>
      <c r="E2" s="100"/>
      <c r="F2" s="100"/>
      <c r="G2" s="100"/>
      <c r="H2" s="100"/>
      <c r="I2" s="100"/>
      <c r="J2" s="100"/>
      <c r="K2" s="100"/>
      <c r="L2" s="100"/>
      <c r="M2" s="100"/>
      <c r="N2" s="100"/>
      <c r="O2" s="100"/>
      <c r="P2" s="100"/>
      <c r="Q2" s="100"/>
      <c r="R2" s="100"/>
      <c r="S2" s="100"/>
      <c r="T2" s="101"/>
      <c r="U2" s="102" t="str">
        <f aca="false">"TEST #3 "&amp;D7</f>
        <v>TEST #3 </v>
      </c>
      <c r="V2" s="103"/>
      <c r="W2" s="104" t="s">
        <v>89</v>
      </c>
      <c r="X2" s="104"/>
      <c r="Y2" s="104"/>
      <c r="Z2" s="104"/>
      <c r="AA2" s="104"/>
      <c r="AB2" s="104"/>
      <c r="AC2" s="105"/>
      <c r="AD2" s="106"/>
      <c r="AE2" s="104" t="s">
        <v>90</v>
      </c>
      <c r="AF2" s="104"/>
      <c r="AG2" s="104"/>
      <c r="AH2" s="104"/>
      <c r="AI2" s="104"/>
      <c r="AJ2" s="104"/>
      <c r="AK2" s="107"/>
      <c r="AL2" s="104" t="s">
        <v>91</v>
      </c>
      <c r="AM2" s="104"/>
      <c r="AN2" s="104"/>
      <c r="AO2" s="104"/>
      <c r="AP2" s="104"/>
      <c r="AQ2" s="104"/>
      <c r="AR2" s="108"/>
    </row>
    <row r="3" customFormat="false" ht="12.75" hidden="false" customHeight="true" outlineLevel="0" collapsed="false">
      <c r="A3" s="109"/>
      <c r="B3" s="110" t="s">
        <v>92</v>
      </c>
      <c r="C3" s="110"/>
      <c r="D3" s="110"/>
      <c r="E3" s="110"/>
      <c r="F3" s="110"/>
      <c r="G3" s="110"/>
      <c r="H3" s="110"/>
      <c r="I3" s="110"/>
      <c r="J3" s="110"/>
      <c r="K3" s="110"/>
      <c r="L3" s="110"/>
      <c r="M3" s="110"/>
      <c r="N3" s="110"/>
      <c r="O3" s="110"/>
      <c r="P3" s="110"/>
      <c r="Q3" s="110"/>
      <c r="R3" s="110"/>
      <c r="S3" s="111"/>
      <c r="T3" s="112"/>
      <c r="U3" s="113"/>
      <c r="V3" s="114"/>
      <c r="W3" s="115" t="s">
        <v>73</v>
      </c>
      <c r="X3" s="115"/>
      <c r="Y3" s="116"/>
      <c r="Z3" s="107"/>
      <c r="AA3" s="117" t="s">
        <v>93</v>
      </c>
      <c r="AB3" s="117"/>
      <c r="AC3" s="117"/>
      <c r="AD3" s="106"/>
      <c r="AE3" s="118" t="s">
        <v>73</v>
      </c>
      <c r="AF3" s="118"/>
      <c r="AG3" s="116"/>
      <c r="AH3" s="107"/>
      <c r="AI3" s="117" t="s">
        <v>93</v>
      </c>
      <c r="AJ3" s="117"/>
      <c r="AK3" s="106"/>
      <c r="AL3" s="119" t="s">
        <v>94</v>
      </c>
      <c r="AM3" s="119"/>
      <c r="AN3" s="116"/>
      <c r="AO3" s="107"/>
      <c r="AP3" s="120" t="s">
        <v>95</v>
      </c>
      <c r="AQ3" s="120"/>
      <c r="AR3" s="108"/>
    </row>
    <row r="4" customFormat="false" ht="12.75" hidden="false" customHeight="true" outlineLevel="0" collapsed="false">
      <c r="A4" s="121"/>
      <c r="B4" s="122" t="s">
        <v>96</v>
      </c>
      <c r="C4" s="122"/>
      <c r="D4" s="122"/>
      <c r="E4" s="122"/>
      <c r="F4" s="122"/>
      <c r="G4" s="122"/>
      <c r="H4" s="122"/>
      <c r="I4" s="122"/>
      <c r="J4" s="123"/>
      <c r="K4" s="123"/>
      <c r="L4" s="123"/>
      <c r="M4" s="123"/>
      <c r="N4" s="123"/>
      <c r="O4" s="123"/>
      <c r="P4" s="123"/>
      <c r="Q4" s="123"/>
      <c r="R4" s="123"/>
      <c r="S4" s="124"/>
      <c r="T4" s="125"/>
      <c r="U4" s="126"/>
      <c r="V4" s="127"/>
      <c r="W4" s="128"/>
      <c r="X4" s="128"/>
      <c r="Y4" s="129"/>
      <c r="Z4" s="130"/>
      <c r="AA4" s="131" t="s">
        <v>97</v>
      </c>
      <c r="AB4" s="131"/>
      <c r="AC4" s="117"/>
      <c r="AD4" s="106"/>
      <c r="AE4" s="128"/>
      <c r="AF4" s="128"/>
      <c r="AG4" s="129"/>
      <c r="AH4" s="130"/>
      <c r="AI4" s="131" t="s">
        <v>97</v>
      </c>
      <c r="AJ4" s="131"/>
      <c r="AK4" s="106"/>
      <c r="AL4" s="132" t="s">
        <v>97</v>
      </c>
      <c r="AM4" s="132"/>
      <c r="AN4" s="133"/>
      <c r="AO4" s="128"/>
      <c r="AP4" s="134" t="s">
        <v>98</v>
      </c>
      <c r="AQ4" s="134"/>
      <c r="AR4" s="108"/>
    </row>
    <row r="5" customFormat="false" ht="13.5" hidden="false" customHeight="true" outlineLevel="0" collapsed="false">
      <c r="A5" s="121"/>
      <c r="B5" s="135" t="s">
        <v>99</v>
      </c>
      <c r="D5" s="92"/>
      <c r="E5" s="92"/>
      <c r="F5" s="92"/>
      <c r="G5" s="92"/>
      <c r="S5" s="124"/>
      <c r="T5" s="125"/>
      <c r="U5" s="136" t="s">
        <v>100</v>
      </c>
      <c r="V5" s="137" t="s">
        <v>101</v>
      </c>
      <c r="W5" s="138" t="s">
        <v>102</v>
      </c>
      <c r="X5" s="138" t="s">
        <v>103</v>
      </c>
      <c r="Y5" s="139"/>
      <c r="Z5" s="138"/>
      <c r="AA5" s="138" t="s">
        <v>102</v>
      </c>
      <c r="AB5" s="137" t="s">
        <v>103</v>
      </c>
      <c r="AC5" s="117"/>
      <c r="AD5" s="106"/>
      <c r="AE5" s="138" t="s">
        <v>102</v>
      </c>
      <c r="AF5" s="138" t="s">
        <v>103</v>
      </c>
      <c r="AG5" s="140"/>
      <c r="AH5" s="141"/>
      <c r="AI5" s="138" t="s">
        <v>102</v>
      </c>
      <c r="AJ5" s="137" t="s">
        <v>103</v>
      </c>
      <c r="AK5" s="106"/>
      <c r="AL5" s="138" t="s">
        <v>102</v>
      </c>
      <c r="AM5" s="138" t="s">
        <v>103</v>
      </c>
      <c r="AN5" s="140"/>
      <c r="AO5" s="141"/>
      <c r="AP5" s="138" t="s">
        <v>102</v>
      </c>
      <c r="AQ5" s="137" t="s">
        <v>103</v>
      </c>
      <c r="AR5" s="108"/>
    </row>
    <row r="6" customFormat="false" ht="15.75" hidden="false" customHeight="true" outlineLevel="0" collapsed="false">
      <c r="A6" s="121"/>
      <c r="B6" s="92" t="s">
        <v>104</v>
      </c>
      <c r="D6" s="142"/>
      <c r="E6" s="142"/>
      <c r="F6" s="142"/>
      <c r="G6" s="142"/>
      <c r="H6" s="142"/>
      <c r="I6" s="142"/>
      <c r="J6" s="142"/>
      <c r="K6" s="142"/>
      <c r="M6" s="143" t="s">
        <v>105</v>
      </c>
      <c r="N6" s="143"/>
      <c r="O6" s="143"/>
      <c r="P6" s="143"/>
      <c r="Q6" s="144"/>
      <c r="R6" s="144"/>
      <c r="S6" s="124"/>
      <c r="T6" s="125"/>
      <c r="U6" s="127" t="s">
        <v>106</v>
      </c>
      <c r="V6" s="117" t="s">
        <v>107</v>
      </c>
      <c r="W6" s="145"/>
      <c r="X6" s="146" t="s">
        <v>108</v>
      </c>
      <c r="Y6" s="147"/>
      <c r="Z6" s="146"/>
      <c r="AA6" s="145"/>
      <c r="AB6" s="148" t="s">
        <v>109</v>
      </c>
      <c r="AC6" s="148"/>
      <c r="AD6" s="106"/>
      <c r="AE6" s="145"/>
      <c r="AF6" s="146" t="s">
        <v>110</v>
      </c>
      <c r="AG6" s="149"/>
      <c r="AH6" s="107"/>
      <c r="AI6" s="145"/>
      <c r="AJ6" s="148" t="s">
        <v>111</v>
      </c>
      <c r="AK6" s="106"/>
      <c r="AL6" s="145"/>
      <c r="AM6" s="146" t="s">
        <v>112</v>
      </c>
      <c r="AN6" s="149"/>
      <c r="AO6" s="107"/>
      <c r="AP6" s="145"/>
      <c r="AQ6" s="148" t="s">
        <v>113</v>
      </c>
      <c r="AR6" s="108"/>
    </row>
    <row r="7" customFormat="false" ht="15.75" hidden="false" customHeight="true" outlineLevel="0" collapsed="false">
      <c r="A7" s="121"/>
      <c r="B7" s="92" t="s">
        <v>54</v>
      </c>
      <c r="D7" s="142"/>
      <c r="E7" s="142"/>
      <c r="F7" s="142"/>
      <c r="G7" s="142"/>
      <c r="H7" s="142"/>
      <c r="I7" s="142"/>
      <c r="J7" s="142"/>
      <c r="K7" s="142"/>
      <c r="M7" s="150" t="s">
        <v>114</v>
      </c>
      <c r="N7" s="150"/>
      <c r="O7" s="150"/>
      <c r="P7" s="150"/>
      <c r="Q7" s="144"/>
      <c r="R7" s="144"/>
      <c r="S7" s="124"/>
      <c r="T7" s="125"/>
      <c r="U7" s="127" t="s">
        <v>115</v>
      </c>
      <c r="V7" s="117" t="s">
        <v>116</v>
      </c>
      <c r="W7" s="151"/>
      <c r="X7" s="146" t="s">
        <v>117</v>
      </c>
      <c r="Y7" s="147"/>
      <c r="Z7" s="146"/>
      <c r="AA7" s="151"/>
      <c r="AB7" s="148" t="s">
        <v>118</v>
      </c>
      <c r="AC7" s="148"/>
      <c r="AD7" s="106"/>
      <c r="AE7" s="151"/>
      <c r="AF7" s="146" t="s">
        <v>119</v>
      </c>
      <c r="AG7" s="149"/>
      <c r="AH7" s="107"/>
      <c r="AI7" s="151"/>
      <c r="AJ7" s="148" t="s">
        <v>120</v>
      </c>
      <c r="AK7" s="106"/>
      <c r="AL7" s="151"/>
      <c r="AM7" s="146" t="s">
        <v>121</v>
      </c>
      <c r="AN7" s="149"/>
      <c r="AO7" s="107"/>
      <c r="AP7" s="151"/>
      <c r="AQ7" s="148" t="s">
        <v>122</v>
      </c>
      <c r="AR7" s="108"/>
    </row>
    <row r="8" customFormat="false" ht="15.75" hidden="false" customHeight="true" outlineLevel="0" collapsed="false">
      <c r="A8" s="121"/>
      <c r="B8" s="92" t="s">
        <v>7</v>
      </c>
      <c r="D8" s="152"/>
      <c r="E8" s="152"/>
      <c r="F8" s="152"/>
      <c r="G8" s="152"/>
      <c r="H8" s="152"/>
      <c r="I8" s="152"/>
      <c r="J8" s="152"/>
      <c r="K8" s="152"/>
      <c r="M8" s="144"/>
      <c r="N8" s="144"/>
      <c r="O8" s="144"/>
      <c r="P8" s="144"/>
      <c r="Q8" s="144"/>
      <c r="R8" s="144"/>
      <c r="S8" s="124"/>
      <c r="T8" s="125"/>
      <c r="U8" s="127" t="s">
        <v>123</v>
      </c>
      <c r="V8" s="117" t="s">
        <v>124</v>
      </c>
      <c r="W8" s="153"/>
      <c r="X8" s="154" t="s">
        <v>125</v>
      </c>
      <c r="Y8" s="155"/>
      <c r="Z8" s="154"/>
      <c r="AA8" s="153"/>
      <c r="AB8" s="156" t="s">
        <v>126</v>
      </c>
      <c r="AC8" s="156"/>
      <c r="AD8" s="157"/>
      <c r="AE8" s="153"/>
      <c r="AF8" s="154" t="s">
        <v>127</v>
      </c>
      <c r="AG8" s="158"/>
      <c r="AH8" s="159"/>
      <c r="AI8" s="153"/>
      <c r="AJ8" s="148" t="s">
        <v>128</v>
      </c>
      <c r="AK8" s="106"/>
      <c r="AL8" s="151"/>
      <c r="AM8" s="146" t="s">
        <v>129</v>
      </c>
      <c r="AN8" s="149"/>
      <c r="AO8" s="107"/>
      <c r="AP8" s="153"/>
      <c r="AQ8" s="148" t="s">
        <v>130</v>
      </c>
      <c r="AR8" s="108"/>
    </row>
    <row r="9" customFormat="false" ht="15.75" hidden="false" customHeight="true" outlineLevel="0" collapsed="false">
      <c r="A9" s="121"/>
      <c r="B9" s="92" t="s">
        <v>56</v>
      </c>
      <c r="D9" s="160" t="n">
        <f aca="false">'General Information'!C6</f>
        <v>0</v>
      </c>
      <c r="E9" s="160"/>
      <c r="F9" s="160"/>
      <c r="G9" s="160"/>
      <c r="H9" s="160"/>
      <c r="I9" s="160"/>
      <c r="J9" s="160"/>
      <c r="K9" s="160"/>
      <c r="M9" s="144"/>
      <c r="N9" s="144"/>
      <c r="O9" s="144"/>
      <c r="P9" s="144"/>
      <c r="Q9" s="144"/>
      <c r="R9" s="144"/>
      <c r="S9" s="124"/>
      <c r="T9" s="125"/>
      <c r="U9" s="161" t="s">
        <v>131</v>
      </c>
      <c r="V9" s="117" t="s">
        <v>124</v>
      </c>
      <c r="W9" s="153"/>
      <c r="X9" s="154" t="s">
        <v>132</v>
      </c>
      <c r="Y9" s="155"/>
      <c r="Z9" s="154"/>
      <c r="AA9" s="153"/>
      <c r="AB9" s="156" t="s">
        <v>133</v>
      </c>
      <c r="AC9" s="156"/>
      <c r="AD9" s="157"/>
      <c r="AE9" s="153"/>
      <c r="AF9" s="154" t="s">
        <v>134</v>
      </c>
      <c r="AG9" s="158"/>
      <c r="AH9" s="159"/>
      <c r="AI9" s="153"/>
      <c r="AJ9" s="148" t="s">
        <v>135</v>
      </c>
      <c r="AK9" s="106"/>
      <c r="AL9" s="151"/>
      <c r="AM9" s="162" t="s">
        <v>136</v>
      </c>
      <c r="AN9" s="163"/>
      <c r="AO9" s="164"/>
      <c r="AP9" s="153"/>
      <c r="AQ9" s="165" t="s">
        <v>137</v>
      </c>
      <c r="AR9" s="108"/>
    </row>
    <row r="10" customFormat="false" ht="15.75" hidden="false" customHeight="true" outlineLevel="0" collapsed="false">
      <c r="A10" s="121"/>
      <c r="B10" s="92" t="s">
        <v>138</v>
      </c>
      <c r="D10" s="166" t="n">
        <f aca="false">'General Information'!C8</f>
        <v>0</v>
      </c>
      <c r="E10" s="166"/>
      <c r="F10" s="166"/>
      <c r="G10" s="166"/>
      <c r="H10" s="166"/>
      <c r="I10" s="166"/>
      <c r="J10" s="166"/>
      <c r="K10" s="166"/>
      <c r="S10" s="124"/>
      <c r="T10" s="125"/>
      <c r="U10" s="161" t="s">
        <v>139</v>
      </c>
      <c r="V10" s="117" t="s">
        <v>124</v>
      </c>
      <c r="W10" s="153"/>
      <c r="X10" s="154" t="s">
        <v>140</v>
      </c>
      <c r="Y10" s="155"/>
      <c r="Z10" s="154"/>
      <c r="AA10" s="153"/>
      <c r="AB10" s="156" t="s">
        <v>141</v>
      </c>
      <c r="AC10" s="156"/>
      <c r="AD10" s="157"/>
      <c r="AE10" s="153"/>
      <c r="AF10" s="154" t="s">
        <v>142</v>
      </c>
      <c r="AG10" s="158"/>
      <c r="AH10" s="159"/>
      <c r="AI10" s="153"/>
      <c r="AJ10" s="148" t="s">
        <v>143</v>
      </c>
      <c r="AK10" s="106"/>
      <c r="AL10" s="151"/>
      <c r="AM10" s="162" t="s">
        <v>144</v>
      </c>
      <c r="AN10" s="163"/>
      <c r="AO10" s="164"/>
      <c r="AP10" s="153"/>
      <c r="AQ10" s="165" t="s">
        <v>145</v>
      </c>
      <c r="AR10" s="108"/>
    </row>
    <row r="11" customFormat="false" ht="15.75" hidden="false" customHeight="true" outlineLevel="0" collapsed="false">
      <c r="A11" s="121"/>
      <c r="B11" s="92" t="s">
        <v>146</v>
      </c>
      <c r="D11" s="167" t="n">
        <f aca="false">'General Information'!J3</f>
        <v>0</v>
      </c>
      <c r="E11" s="167"/>
      <c r="F11" s="167"/>
      <c r="G11" s="167"/>
      <c r="H11" s="167"/>
      <c r="I11" s="167"/>
      <c r="J11" s="167"/>
      <c r="K11" s="167"/>
      <c r="S11" s="124"/>
      <c r="T11" s="125"/>
      <c r="U11" s="161" t="s">
        <v>147</v>
      </c>
      <c r="V11" s="117" t="s">
        <v>124</v>
      </c>
      <c r="W11" s="153"/>
      <c r="X11" s="154" t="s">
        <v>148</v>
      </c>
      <c r="Y11" s="155"/>
      <c r="Z11" s="154"/>
      <c r="AA11" s="153"/>
      <c r="AB11" s="156" t="s">
        <v>149</v>
      </c>
      <c r="AC11" s="156"/>
      <c r="AD11" s="157"/>
      <c r="AE11" s="153"/>
      <c r="AF11" s="154" t="s">
        <v>150</v>
      </c>
      <c r="AG11" s="158"/>
      <c r="AH11" s="159"/>
      <c r="AI11" s="153"/>
      <c r="AJ11" s="148" t="s">
        <v>151</v>
      </c>
      <c r="AK11" s="106"/>
      <c r="AL11" s="151"/>
      <c r="AM11" s="162" t="s">
        <v>152</v>
      </c>
      <c r="AN11" s="163"/>
      <c r="AO11" s="164"/>
      <c r="AP11" s="153"/>
      <c r="AQ11" s="165" t="s">
        <v>153</v>
      </c>
      <c r="AR11" s="108"/>
    </row>
    <row r="12" customFormat="false" ht="15.75" hidden="false" customHeight="true" outlineLevel="0" collapsed="false">
      <c r="A12" s="121"/>
      <c r="B12" s="92"/>
      <c r="D12" s="168"/>
      <c r="E12" s="168"/>
      <c r="F12" s="168"/>
      <c r="G12" s="168"/>
      <c r="H12" s="168"/>
      <c r="I12" s="168"/>
      <c r="J12" s="168"/>
      <c r="S12" s="124"/>
      <c r="T12" s="125"/>
      <c r="U12" s="127" t="s">
        <v>154</v>
      </c>
      <c r="V12" s="117" t="s">
        <v>116</v>
      </c>
      <c r="W12" s="151"/>
      <c r="X12" s="146" t="s">
        <v>155</v>
      </c>
      <c r="Y12" s="147"/>
      <c r="Z12" s="146"/>
      <c r="AA12" s="151"/>
      <c r="AB12" s="148" t="s">
        <v>156</v>
      </c>
      <c r="AC12" s="148"/>
      <c r="AD12" s="106"/>
      <c r="AE12" s="151"/>
      <c r="AF12" s="146" t="s">
        <v>157</v>
      </c>
      <c r="AG12" s="149"/>
      <c r="AH12" s="107"/>
      <c r="AI12" s="151"/>
      <c r="AJ12" s="148" t="s">
        <v>158</v>
      </c>
      <c r="AK12" s="106"/>
      <c r="AL12" s="151"/>
      <c r="AM12" s="162" t="s">
        <v>159</v>
      </c>
      <c r="AN12" s="163"/>
      <c r="AO12" s="169"/>
      <c r="AP12" s="151"/>
      <c r="AQ12" s="165" t="s">
        <v>160</v>
      </c>
      <c r="AR12" s="108"/>
    </row>
    <row r="13" customFormat="false" ht="15.75" hidden="false" customHeight="true" outlineLevel="0" collapsed="false">
      <c r="A13" s="121"/>
      <c r="B13" s="170" t="s">
        <v>161</v>
      </c>
      <c r="C13" s="171"/>
      <c r="D13" s="172"/>
      <c r="E13" s="173"/>
      <c r="F13" s="172"/>
      <c r="G13" s="172"/>
      <c r="H13" s="172"/>
      <c r="I13" s="172"/>
      <c r="J13" s="172"/>
      <c r="K13" s="174"/>
      <c r="L13" s="174"/>
      <c r="M13" s="174"/>
      <c r="N13" s="174"/>
      <c r="O13" s="174"/>
      <c r="P13" s="174"/>
      <c r="Q13" s="174"/>
      <c r="R13" s="174"/>
      <c r="S13" s="124"/>
      <c r="T13" s="125"/>
      <c r="U13" s="161" t="s">
        <v>162</v>
      </c>
      <c r="V13" s="117" t="s">
        <v>116</v>
      </c>
      <c r="W13" s="151"/>
      <c r="X13" s="146" t="s">
        <v>163</v>
      </c>
      <c r="Y13" s="147"/>
      <c r="Z13" s="146"/>
      <c r="AA13" s="151"/>
      <c r="AB13" s="148" t="s">
        <v>164</v>
      </c>
      <c r="AC13" s="148"/>
      <c r="AD13" s="106"/>
      <c r="AE13" s="151"/>
      <c r="AF13" s="146" t="s">
        <v>165</v>
      </c>
      <c r="AG13" s="149"/>
      <c r="AH13" s="107"/>
      <c r="AI13" s="151"/>
      <c r="AJ13" s="148" t="s">
        <v>166</v>
      </c>
      <c r="AK13" s="106"/>
      <c r="AL13" s="151"/>
      <c r="AM13" s="162" t="s">
        <v>167</v>
      </c>
      <c r="AN13" s="163"/>
      <c r="AO13" s="164"/>
      <c r="AP13" s="151"/>
      <c r="AQ13" s="165" t="s">
        <v>168</v>
      </c>
      <c r="AR13" s="108"/>
    </row>
    <row r="14" customFormat="false" ht="15.75" hidden="false" customHeight="true" outlineLevel="0" collapsed="false">
      <c r="A14" s="121"/>
      <c r="B14" s="175" t="s">
        <v>169</v>
      </c>
      <c r="C14" s="175"/>
      <c r="D14" s="175"/>
      <c r="E14" s="175" t="s">
        <v>170</v>
      </c>
      <c r="F14" s="175"/>
      <c r="G14" s="175" t="s">
        <v>171</v>
      </c>
      <c r="H14" s="176"/>
      <c r="I14" s="177" t="s">
        <v>103</v>
      </c>
      <c r="J14" s="176"/>
      <c r="K14" s="176" t="s">
        <v>169</v>
      </c>
      <c r="L14" s="176"/>
      <c r="M14" s="176"/>
      <c r="N14" s="175" t="s">
        <v>170</v>
      </c>
      <c r="O14" s="175"/>
      <c r="P14" s="176" t="s">
        <v>171</v>
      </c>
      <c r="Q14" s="176"/>
      <c r="R14" s="177" t="s">
        <v>103</v>
      </c>
      <c r="S14" s="124"/>
      <c r="T14" s="125"/>
      <c r="U14" s="161" t="s">
        <v>172</v>
      </c>
      <c r="V14" s="117" t="s">
        <v>116</v>
      </c>
      <c r="W14" s="151"/>
      <c r="X14" s="146" t="s">
        <v>173</v>
      </c>
      <c r="Y14" s="147"/>
      <c r="Z14" s="146"/>
      <c r="AA14" s="151"/>
      <c r="AB14" s="148" t="s">
        <v>174</v>
      </c>
      <c r="AC14" s="148"/>
      <c r="AD14" s="106"/>
      <c r="AE14" s="151"/>
      <c r="AF14" s="146" t="s">
        <v>175</v>
      </c>
      <c r="AG14" s="149"/>
      <c r="AH14" s="107"/>
      <c r="AI14" s="151"/>
      <c r="AJ14" s="148" t="s">
        <v>176</v>
      </c>
      <c r="AK14" s="106"/>
      <c r="AL14" s="151"/>
      <c r="AM14" s="162" t="s">
        <v>177</v>
      </c>
      <c r="AN14" s="163"/>
      <c r="AO14" s="164"/>
      <c r="AP14" s="151"/>
      <c r="AQ14" s="165" t="s">
        <v>178</v>
      </c>
      <c r="AR14" s="108"/>
    </row>
    <row r="15" customFormat="false" ht="15.75" hidden="false" customHeight="true" outlineLevel="0" collapsed="false">
      <c r="A15" s="121"/>
      <c r="B15" s="178" t="s">
        <v>179</v>
      </c>
      <c r="C15" s="178"/>
      <c r="D15" s="178"/>
      <c r="E15" s="179" t="n">
        <v>25</v>
      </c>
      <c r="F15" s="180"/>
      <c r="G15" s="92" t="s">
        <v>124</v>
      </c>
      <c r="J15" s="181"/>
      <c r="K15" s="178" t="s">
        <v>180</v>
      </c>
      <c r="L15" s="178"/>
      <c r="M15" s="178"/>
      <c r="N15" s="22"/>
      <c r="O15" s="180"/>
      <c r="P15" s="115" t="s">
        <v>116</v>
      </c>
      <c r="R15" s="146" t="s">
        <v>181</v>
      </c>
      <c r="S15" s="124"/>
      <c r="T15" s="125"/>
      <c r="U15" s="161" t="s">
        <v>182</v>
      </c>
      <c r="V15" s="117" t="s">
        <v>116</v>
      </c>
      <c r="W15" s="151"/>
      <c r="X15" s="146" t="s">
        <v>183</v>
      </c>
      <c r="Y15" s="147"/>
      <c r="Z15" s="146"/>
      <c r="AA15" s="151"/>
      <c r="AB15" s="148" t="s">
        <v>184</v>
      </c>
      <c r="AC15" s="148"/>
      <c r="AD15" s="106"/>
      <c r="AE15" s="151"/>
      <c r="AF15" s="146" t="s">
        <v>185</v>
      </c>
      <c r="AG15" s="149"/>
      <c r="AH15" s="107"/>
      <c r="AI15" s="151"/>
      <c r="AJ15" s="148" t="s">
        <v>186</v>
      </c>
      <c r="AK15" s="106"/>
      <c r="AL15" s="151"/>
      <c r="AM15" s="162" t="s">
        <v>187</v>
      </c>
      <c r="AN15" s="163"/>
      <c r="AO15" s="164"/>
      <c r="AP15" s="151"/>
      <c r="AQ15" s="165" t="s">
        <v>188</v>
      </c>
      <c r="AR15" s="108"/>
    </row>
    <row r="16" customFormat="false" ht="15.75" hidden="false" customHeight="true" outlineLevel="0" collapsed="false">
      <c r="A16" s="121"/>
      <c r="B16" s="178" t="s">
        <v>189</v>
      </c>
      <c r="C16" s="178"/>
      <c r="D16" s="178"/>
      <c r="E16" s="180" t="n">
        <v>1</v>
      </c>
      <c r="F16" s="180"/>
      <c r="G16" s="92"/>
      <c r="J16" s="181"/>
      <c r="K16" s="178" t="s">
        <v>190</v>
      </c>
      <c r="L16" s="178"/>
      <c r="M16" s="178"/>
      <c r="N16" s="22"/>
      <c r="O16" s="180"/>
      <c r="P16" s="115" t="s">
        <v>116</v>
      </c>
      <c r="R16" s="146" t="s">
        <v>191</v>
      </c>
      <c r="S16" s="124"/>
      <c r="T16" s="125"/>
      <c r="U16" s="161" t="s">
        <v>192</v>
      </c>
      <c r="V16" s="117" t="s">
        <v>193</v>
      </c>
      <c r="W16" s="142"/>
      <c r="X16" s="142"/>
      <c r="Y16" s="182"/>
      <c r="Z16" s="183"/>
      <c r="AA16" s="184"/>
      <c r="AB16" s="148"/>
      <c r="AC16" s="148"/>
      <c r="AD16" s="106"/>
      <c r="AE16" s="142"/>
      <c r="AF16" s="142"/>
      <c r="AG16" s="149"/>
      <c r="AH16" s="107"/>
      <c r="AI16" s="184"/>
      <c r="AJ16" s="114"/>
      <c r="AK16" s="106"/>
      <c r="AL16" s="142"/>
      <c r="AM16" s="142"/>
      <c r="AN16" s="149"/>
      <c r="AO16" s="107"/>
      <c r="AP16" s="107"/>
      <c r="AQ16" s="114"/>
      <c r="AR16" s="108"/>
    </row>
    <row r="17" customFormat="false" ht="15.75" hidden="false" customHeight="true" outlineLevel="0" collapsed="false">
      <c r="A17" s="121"/>
      <c r="B17" s="91" t="s">
        <v>194</v>
      </c>
      <c r="E17" s="185"/>
      <c r="F17" s="185"/>
      <c r="G17" s="185"/>
      <c r="J17" s="181"/>
      <c r="K17" s="178" t="s">
        <v>195</v>
      </c>
      <c r="L17" s="178"/>
      <c r="M17" s="178"/>
      <c r="N17" s="22"/>
      <c r="O17" s="180"/>
      <c r="P17" s="115" t="s">
        <v>116</v>
      </c>
      <c r="R17" s="146" t="s">
        <v>196</v>
      </c>
      <c r="S17" s="124"/>
      <c r="T17" s="125"/>
      <c r="U17" s="127" t="s">
        <v>197</v>
      </c>
      <c r="V17" s="117" t="s">
        <v>116</v>
      </c>
      <c r="W17" s="186"/>
      <c r="X17" s="92"/>
      <c r="Y17" s="187"/>
      <c r="Z17" s="92"/>
      <c r="AA17" s="151"/>
      <c r="AB17" s="148" t="s">
        <v>198</v>
      </c>
      <c r="AC17" s="148"/>
      <c r="AD17" s="106"/>
      <c r="AE17" s="186"/>
      <c r="AF17" s="146"/>
      <c r="AG17" s="149"/>
      <c r="AH17" s="107"/>
      <c r="AI17" s="188" t="n">
        <f aca="false">AA17</f>
        <v>0</v>
      </c>
      <c r="AJ17" s="148" t="s">
        <v>199</v>
      </c>
      <c r="AK17" s="106"/>
      <c r="AL17" s="92"/>
      <c r="AM17" s="146"/>
      <c r="AN17" s="149"/>
      <c r="AO17" s="107"/>
      <c r="AP17" s="151"/>
      <c r="AQ17" s="148" t="s">
        <v>200</v>
      </c>
      <c r="AR17" s="108"/>
    </row>
    <row r="18" customFormat="false" ht="15.75" hidden="false" customHeight="true" outlineLevel="0" collapsed="false">
      <c r="A18" s="121"/>
      <c r="B18" s="178" t="s">
        <v>201</v>
      </c>
      <c r="C18" s="178"/>
      <c r="D18" s="178"/>
      <c r="E18" s="189"/>
      <c r="F18" s="190"/>
      <c r="G18" s="92" t="s">
        <v>202</v>
      </c>
      <c r="I18" s="115" t="s">
        <v>203</v>
      </c>
      <c r="J18" s="181"/>
      <c r="K18" s="178" t="s">
        <v>204</v>
      </c>
      <c r="L18" s="178"/>
      <c r="M18" s="178"/>
      <c r="N18" s="22"/>
      <c r="O18" s="180"/>
      <c r="P18" s="115" t="s">
        <v>116</v>
      </c>
      <c r="R18" s="146" t="s">
        <v>205</v>
      </c>
      <c r="S18" s="124"/>
      <c r="T18" s="125"/>
      <c r="U18" s="127" t="s">
        <v>206</v>
      </c>
      <c r="V18" s="117" t="s">
        <v>207</v>
      </c>
      <c r="W18" s="186"/>
      <c r="X18" s="92"/>
      <c r="Y18" s="187"/>
      <c r="Z18" s="92"/>
      <c r="AA18" s="191"/>
      <c r="AB18" s="148" t="s">
        <v>208</v>
      </c>
      <c r="AC18" s="148"/>
      <c r="AD18" s="106"/>
      <c r="AE18" s="186"/>
      <c r="AF18" s="146"/>
      <c r="AG18" s="149"/>
      <c r="AH18" s="107"/>
      <c r="AI18" s="191"/>
      <c r="AJ18" s="148" t="s">
        <v>209</v>
      </c>
      <c r="AK18" s="106"/>
      <c r="AL18" s="92"/>
      <c r="AM18" s="146"/>
      <c r="AN18" s="149"/>
      <c r="AO18" s="107"/>
      <c r="AP18" s="191"/>
      <c r="AQ18" s="148" t="s">
        <v>210</v>
      </c>
      <c r="AR18" s="108"/>
    </row>
    <row r="19" customFormat="false" ht="15.75" hidden="false" customHeight="true" outlineLevel="0" collapsed="false">
      <c r="A19" s="121"/>
      <c r="B19" s="178" t="s">
        <v>211</v>
      </c>
      <c r="C19" s="178"/>
      <c r="D19" s="178"/>
      <c r="E19" s="192" t="n">
        <f aca="false">'General Information'!L21</f>
        <v>0</v>
      </c>
      <c r="F19" s="193"/>
      <c r="G19" s="92" t="s">
        <v>212</v>
      </c>
      <c r="I19" s="115" t="s">
        <v>213</v>
      </c>
      <c r="J19" s="181"/>
      <c r="K19" s="178" t="s">
        <v>214</v>
      </c>
      <c r="L19" s="178"/>
      <c r="M19" s="178"/>
      <c r="N19" s="22"/>
      <c r="O19" s="180"/>
      <c r="P19" s="115" t="s">
        <v>116</v>
      </c>
      <c r="R19" s="146" t="s">
        <v>215</v>
      </c>
      <c r="S19" s="124"/>
      <c r="T19" s="101"/>
      <c r="U19" s="194" t="s">
        <v>216</v>
      </c>
      <c r="V19" s="117" t="s">
        <v>207</v>
      </c>
      <c r="W19" s="186"/>
      <c r="X19" s="92"/>
      <c r="Y19" s="187"/>
      <c r="Z19" s="92" t="n">
        <v>10</v>
      </c>
      <c r="AA19" s="191"/>
      <c r="AB19" s="148" t="s">
        <v>217</v>
      </c>
      <c r="AC19" s="148"/>
      <c r="AD19" s="106"/>
      <c r="AE19" s="186"/>
      <c r="AF19" s="146"/>
      <c r="AG19" s="149"/>
      <c r="AH19" s="107"/>
      <c r="AI19" s="191"/>
      <c r="AJ19" s="148" t="s">
        <v>218</v>
      </c>
      <c r="AK19" s="106"/>
      <c r="AL19" s="92"/>
      <c r="AM19" s="146"/>
      <c r="AN19" s="149"/>
      <c r="AO19" s="107"/>
      <c r="AP19" s="191"/>
      <c r="AQ19" s="148" t="s">
        <v>219</v>
      </c>
      <c r="AR19" s="108"/>
    </row>
    <row r="20" customFormat="false" ht="16.5" hidden="false" customHeight="true" outlineLevel="0" collapsed="false">
      <c r="A20" s="121"/>
      <c r="B20" s="178" t="s">
        <v>220</v>
      </c>
      <c r="C20" s="178"/>
      <c r="D20" s="178"/>
      <c r="E20" s="195" t="n">
        <f aca="false">'General Information'!L22</f>
        <v>0</v>
      </c>
      <c r="F20" s="193"/>
      <c r="G20" s="92" t="s">
        <v>212</v>
      </c>
      <c r="I20" s="115" t="s">
        <v>221</v>
      </c>
      <c r="J20" s="181"/>
      <c r="K20" s="178" t="s">
        <v>222</v>
      </c>
      <c r="L20" s="178"/>
      <c r="M20" s="178"/>
      <c r="N20" s="196" t="n">
        <f aca="false">'General Information'!C18</f>
        <v>100</v>
      </c>
      <c r="O20" s="180"/>
      <c r="P20" s="115" t="s">
        <v>124</v>
      </c>
      <c r="R20" s="146" t="s">
        <v>223</v>
      </c>
      <c r="S20" s="124"/>
      <c r="T20" s="101"/>
      <c r="U20" s="197" t="s">
        <v>224</v>
      </c>
      <c r="V20" s="137" t="s">
        <v>225</v>
      </c>
      <c r="W20" s="198"/>
      <c r="X20" s="199"/>
      <c r="Y20" s="200"/>
      <c r="Z20" s="199"/>
      <c r="AA20" s="201"/>
      <c r="AB20" s="202" t="s">
        <v>226</v>
      </c>
      <c r="AC20" s="148"/>
      <c r="AD20" s="203"/>
      <c r="AE20" s="198"/>
      <c r="AF20" s="199"/>
      <c r="AG20" s="204"/>
      <c r="AH20" s="205"/>
      <c r="AI20" s="201"/>
      <c r="AJ20" s="202" t="s">
        <v>227</v>
      </c>
      <c r="AK20" s="203"/>
      <c r="AL20" s="198"/>
      <c r="AM20" s="199"/>
      <c r="AN20" s="204"/>
      <c r="AO20" s="205"/>
      <c r="AP20" s="201"/>
      <c r="AQ20" s="202" t="s">
        <v>228</v>
      </c>
      <c r="AR20" s="108"/>
    </row>
    <row r="21" customFormat="false" ht="13.5" hidden="false" customHeight="true" outlineLevel="0" collapsed="false">
      <c r="A21" s="121"/>
      <c r="B21" s="206" t="s">
        <v>229</v>
      </c>
      <c r="C21" s="206"/>
      <c r="D21" s="206"/>
      <c r="F21" s="190"/>
      <c r="I21" s="91"/>
      <c r="J21" s="181"/>
      <c r="K21" s="207" t="s">
        <v>230</v>
      </c>
      <c r="L21" s="146"/>
      <c r="M21" s="146"/>
      <c r="N21" s="22"/>
      <c r="O21" s="146"/>
      <c r="P21" s="146" t="s">
        <v>207</v>
      </c>
      <c r="Q21" s="146"/>
      <c r="R21" s="146" t="s">
        <v>231</v>
      </c>
      <c r="S21" s="124"/>
      <c r="T21" s="10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08"/>
    </row>
    <row r="22" customFormat="false" ht="12.75" hidden="false" customHeight="true" outlineLevel="0" collapsed="false">
      <c r="A22" s="121"/>
      <c r="B22" s="208" t="s">
        <v>232</v>
      </c>
      <c r="C22" s="206"/>
      <c r="D22" s="206"/>
      <c r="E22" s="192" t="n">
        <f aca="false">E20*(1-E18)-(E18*((N20-E15)*4.2+2260))</f>
        <v>0</v>
      </c>
      <c r="F22" s="190"/>
      <c r="G22" s="92" t="s">
        <v>212</v>
      </c>
      <c r="I22" s="115" t="s">
        <v>233</v>
      </c>
      <c r="J22" s="181"/>
      <c r="K22" s="207"/>
      <c r="L22" s="146"/>
      <c r="M22" s="178" t="s">
        <v>234</v>
      </c>
      <c r="N22" s="22"/>
      <c r="O22" s="146"/>
      <c r="P22" s="146" t="s">
        <v>207</v>
      </c>
      <c r="Q22" s="146"/>
      <c r="R22" s="146" t="s">
        <v>235</v>
      </c>
      <c r="S22" s="124"/>
      <c r="T22" s="101"/>
      <c r="U22" s="107"/>
      <c r="V22" s="107"/>
      <c r="W22" s="209" t="s">
        <v>236</v>
      </c>
      <c r="X22" s="107"/>
      <c r="Y22" s="116"/>
      <c r="Z22" s="107"/>
      <c r="AA22" s="209" t="s">
        <v>237</v>
      </c>
      <c r="AB22" s="107"/>
      <c r="AC22" s="107"/>
      <c r="AD22" s="114"/>
      <c r="AE22" s="210" t="s">
        <v>238</v>
      </c>
      <c r="AF22" s="107"/>
      <c r="AG22" s="107"/>
      <c r="AH22" s="107"/>
      <c r="AI22" s="107"/>
      <c r="AJ22" s="107"/>
      <c r="AK22" s="107"/>
      <c r="AL22" s="107"/>
      <c r="AM22" s="107"/>
      <c r="AN22" s="107"/>
      <c r="AO22" s="107"/>
      <c r="AP22" s="107"/>
      <c r="AQ22" s="107"/>
      <c r="AR22" s="108"/>
    </row>
    <row r="23" customFormat="false" ht="14.25" hidden="false" customHeight="true" outlineLevel="0" collapsed="false">
      <c r="A23" s="121"/>
      <c r="B23" s="207" t="s">
        <v>19</v>
      </c>
      <c r="C23" s="207"/>
      <c r="D23" s="207"/>
      <c r="E23" s="192" t="n">
        <f aca="false">'General Information'!L11</f>
        <v>0</v>
      </c>
      <c r="F23" s="92"/>
      <c r="G23" s="92" t="s">
        <v>212</v>
      </c>
      <c r="J23" s="181"/>
      <c r="K23" s="207"/>
      <c r="L23" s="146"/>
      <c r="M23" s="178" t="s">
        <v>239</v>
      </c>
      <c r="N23" s="22"/>
      <c r="O23" s="146"/>
      <c r="P23" s="146" t="s">
        <v>225</v>
      </c>
      <c r="Q23" s="146"/>
      <c r="R23" s="146" t="s">
        <v>240</v>
      </c>
      <c r="S23" s="124"/>
      <c r="T23" s="101"/>
      <c r="U23" s="211" t="s">
        <v>241</v>
      </c>
      <c r="V23" s="212" t="s">
        <v>101</v>
      </c>
      <c r="W23" s="212" t="s">
        <v>102</v>
      </c>
      <c r="X23" s="212" t="s">
        <v>103</v>
      </c>
      <c r="Y23" s="149"/>
      <c r="Z23" s="107"/>
      <c r="AA23" s="212" t="s">
        <v>102</v>
      </c>
      <c r="AB23" s="212" t="s">
        <v>103</v>
      </c>
      <c r="AC23" s="212"/>
      <c r="AD23" s="114"/>
      <c r="AE23" s="213" t="s">
        <v>241</v>
      </c>
      <c r="AF23" s="107"/>
      <c r="AG23" s="107"/>
      <c r="AH23" s="107"/>
      <c r="AI23" s="107"/>
      <c r="AJ23" s="107"/>
      <c r="AK23" s="107"/>
      <c r="AL23" s="107"/>
      <c r="AM23" s="212" t="s">
        <v>101</v>
      </c>
      <c r="AN23" s="107"/>
      <c r="AO23" s="107"/>
      <c r="AP23" s="212" t="s">
        <v>102</v>
      </c>
      <c r="AQ23" s="212" t="s">
        <v>103</v>
      </c>
      <c r="AR23" s="108"/>
    </row>
    <row r="24" customFormat="false" ht="15.75" hidden="false" customHeight="true" outlineLevel="0" collapsed="false">
      <c r="A24" s="121"/>
      <c r="D24" s="214"/>
      <c r="E24" s="215"/>
      <c r="F24" s="92"/>
      <c r="G24" s="92"/>
      <c r="K24" s="207"/>
      <c r="L24" s="146"/>
      <c r="M24" s="146"/>
      <c r="N24" s="146"/>
      <c r="O24" s="146"/>
      <c r="P24" s="146"/>
      <c r="Q24" s="146"/>
      <c r="R24" s="146"/>
      <c r="S24" s="124"/>
      <c r="T24" s="101"/>
      <c r="U24" s="216" t="s">
        <v>242</v>
      </c>
      <c r="V24" s="217" t="s">
        <v>116</v>
      </c>
      <c r="W24" s="218" t="n">
        <f aca="false">W7-AA7</f>
        <v>0</v>
      </c>
      <c r="X24" s="162" t="s">
        <v>243</v>
      </c>
      <c r="Y24" s="163"/>
      <c r="Z24" s="169"/>
      <c r="AA24" s="218" t="n">
        <f aca="false">AE7-AI7</f>
        <v>0</v>
      </c>
      <c r="AB24" s="162" t="s">
        <v>244</v>
      </c>
      <c r="AC24" s="162"/>
      <c r="AD24" s="114"/>
      <c r="AE24" s="219" t="s">
        <v>245</v>
      </c>
      <c r="AF24" s="169"/>
      <c r="AG24" s="169"/>
      <c r="AH24" s="169"/>
      <c r="AI24" s="169"/>
      <c r="AJ24" s="169"/>
      <c r="AK24" s="169"/>
      <c r="AL24" s="169"/>
      <c r="AM24" s="217" t="s">
        <v>116</v>
      </c>
      <c r="AN24" s="169"/>
      <c r="AO24" s="169"/>
      <c r="AP24" s="218" t="n">
        <f aca="false">AL7-AP7</f>
        <v>0</v>
      </c>
      <c r="AQ24" s="162" t="s">
        <v>246</v>
      </c>
      <c r="AR24" s="108"/>
    </row>
    <row r="25" customFormat="false" ht="15.75" hidden="false" customHeight="true" outlineLevel="0" collapsed="false">
      <c r="A25" s="121"/>
      <c r="B25" s="220" t="s">
        <v>247</v>
      </c>
      <c r="C25" s="221"/>
      <c r="D25" s="222"/>
      <c r="E25" s="223"/>
      <c r="F25" s="223"/>
      <c r="G25" s="223"/>
      <c r="H25" s="223"/>
      <c r="I25" s="223"/>
      <c r="J25" s="223"/>
      <c r="K25" s="223"/>
      <c r="L25" s="223"/>
      <c r="M25" s="223"/>
      <c r="N25" s="223"/>
      <c r="O25" s="223"/>
      <c r="P25" s="223"/>
      <c r="Q25" s="223"/>
      <c r="R25" s="223"/>
      <c r="S25" s="124"/>
      <c r="T25" s="101"/>
      <c r="U25" s="216" t="s">
        <v>248</v>
      </c>
      <c r="V25" s="217" t="s">
        <v>116</v>
      </c>
      <c r="W25" s="218" t="n">
        <f aca="false">IF(AA17=0,0,AA17-$N$19)</f>
        <v>0</v>
      </c>
      <c r="X25" s="162" t="s">
        <v>249</v>
      </c>
      <c r="Y25" s="163"/>
      <c r="Z25" s="169"/>
      <c r="AA25" s="218" t="n">
        <f aca="false">IF(AI17=0,0,AI17-$N$19)</f>
        <v>0</v>
      </c>
      <c r="AB25" s="162" t="s">
        <v>250</v>
      </c>
      <c r="AC25" s="162"/>
      <c r="AD25" s="224"/>
      <c r="AE25" s="219" t="s">
        <v>251</v>
      </c>
      <c r="AF25" s="169"/>
      <c r="AG25" s="169"/>
      <c r="AH25" s="169"/>
      <c r="AI25" s="169"/>
      <c r="AJ25" s="169"/>
      <c r="AK25" s="169"/>
      <c r="AL25" s="169"/>
      <c r="AM25" s="217" t="s">
        <v>116</v>
      </c>
      <c r="AN25" s="169"/>
      <c r="AO25" s="169"/>
      <c r="AP25" s="218" t="n">
        <f aca="false">IF(AP17=0,0,(AP17-$N$19)-W25)</f>
        <v>0</v>
      </c>
      <c r="AQ25" s="162" t="s">
        <v>252</v>
      </c>
      <c r="AR25" s="108"/>
    </row>
    <row r="26" customFormat="false" ht="15.75" hidden="false" customHeight="true" outlineLevel="0" collapsed="false">
      <c r="A26" s="121"/>
      <c r="B26" s="225"/>
      <c r="C26" s="225"/>
      <c r="D26" s="225"/>
      <c r="E26" s="225"/>
      <c r="F26" s="225"/>
      <c r="G26" s="225"/>
      <c r="H26" s="225"/>
      <c r="I26" s="225"/>
      <c r="J26" s="225"/>
      <c r="K26" s="225"/>
      <c r="L26" s="225"/>
      <c r="M26" s="225"/>
      <c r="N26" s="225"/>
      <c r="O26" s="225"/>
      <c r="P26" s="225"/>
      <c r="Q26" s="225"/>
      <c r="R26" s="225"/>
      <c r="S26" s="124"/>
      <c r="T26" s="101"/>
      <c r="U26" s="216" t="s">
        <v>253</v>
      </c>
      <c r="V26" s="217" t="s">
        <v>116</v>
      </c>
      <c r="W26" s="218" t="e">
        <f aca="false">(W24*($E$20*(1-$E$18)-$E$18*(4.186*($N$20-$E$15)+2257))-W25*$E23)/$E$20</f>
        <v>#DIV/0!</v>
      </c>
      <c r="X26" s="162" t="s">
        <v>254</v>
      </c>
      <c r="Y26" s="163"/>
      <c r="Z26" s="169"/>
      <c r="AA26" s="226" t="e">
        <f aca="false">(AA24*($E$20*(1-$E$18)-$E$18*(4.186*($N$20-$E$15)+2257))-AA25*$E23)/$E$20</f>
        <v>#DIV/0!</v>
      </c>
      <c r="AB26" s="162" t="s">
        <v>255</v>
      </c>
      <c r="AC26" s="162"/>
      <c r="AD26" s="224"/>
      <c r="AE26" s="219" t="s">
        <v>253</v>
      </c>
      <c r="AF26" s="169"/>
      <c r="AG26" s="169"/>
      <c r="AH26" s="169"/>
      <c r="AI26" s="169"/>
      <c r="AJ26" s="169"/>
      <c r="AK26" s="169"/>
      <c r="AL26" s="169"/>
      <c r="AM26" s="217" t="s">
        <v>116</v>
      </c>
      <c r="AN26" s="169"/>
      <c r="AO26" s="169"/>
      <c r="AP26" s="226" t="e">
        <f aca="false">(AP24*($E$20*(1-$E$18)-$E$18*(4.186*($N$20-$E$15)+2257))-AP25*$E23)/$E$20</f>
        <v>#DIV/0!</v>
      </c>
      <c r="AQ26" s="162" t="s">
        <v>256</v>
      </c>
      <c r="AR26" s="108"/>
    </row>
    <row r="27" customFormat="false" ht="15.75" hidden="false" customHeight="true" outlineLevel="0" collapsed="false">
      <c r="A27" s="121"/>
      <c r="B27" s="225"/>
      <c r="C27" s="225"/>
      <c r="D27" s="225"/>
      <c r="E27" s="225"/>
      <c r="F27" s="225"/>
      <c r="G27" s="225"/>
      <c r="H27" s="225"/>
      <c r="I27" s="225"/>
      <c r="J27" s="225"/>
      <c r="K27" s="225"/>
      <c r="L27" s="225"/>
      <c r="M27" s="225"/>
      <c r="N27" s="225"/>
      <c r="O27" s="225"/>
      <c r="P27" s="225"/>
      <c r="Q27" s="225"/>
      <c r="R27" s="225"/>
      <c r="S27" s="124"/>
      <c r="T27" s="101"/>
      <c r="U27" s="216" t="s">
        <v>257</v>
      </c>
      <c r="V27" s="217" t="s">
        <v>116</v>
      </c>
      <c r="W27" s="218" t="n">
        <f aca="false">SUM(W12:W15)-SUM(AA12:AA15)</f>
        <v>0</v>
      </c>
      <c r="X27" s="162" t="s">
        <v>258</v>
      </c>
      <c r="Y27" s="163"/>
      <c r="Z27" s="169"/>
      <c r="AA27" s="218" t="n">
        <f aca="false">SUM(AE12:AE15)-SUM(AI12:AI15)</f>
        <v>0</v>
      </c>
      <c r="AB27" s="162" t="s">
        <v>259</v>
      </c>
      <c r="AC27" s="162"/>
      <c r="AD27" s="224"/>
      <c r="AE27" s="219" t="s">
        <v>260</v>
      </c>
      <c r="AF27" s="169"/>
      <c r="AG27" s="169"/>
      <c r="AH27" s="169"/>
      <c r="AI27" s="169"/>
      <c r="AJ27" s="169"/>
      <c r="AK27" s="169"/>
      <c r="AL27" s="169"/>
      <c r="AM27" s="217" t="s">
        <v>116</v>
      </c>
      <c r="AN27" s="169"/>
      <c r="AO27" s="169"/>
      <c r="AP27" s="218" t="n">
        <f aca="false">(AL12-AP12)+(AL13-AP13)+(AL14-AP14)+(AL15-AP15)</f>
        <v>0</v>
      </c>
      <c r="AQ27" s="162" t="s">
        <v>261</v>
      </c>
      <c r="AR27" s="108"/>
    </row>
    <row r="28" customFormat="false" ht="15.75" hidden="false" customHeight="true" outlineLevel="0" collapsed="false">
      <c r="A28" s="121"/>
      <c r="B28" s="227"/>
      <c r="C28" s="228"/>
      <c r="D28" s="228"/>
      <c r="E28" s="228"/>
      <c r="F28" s="228"/>
      <c r="G28" s="228"/>
      <c r="H28" s="228"/>
      <c r="I28" s="228"/>
      <c r="J28" s="228"/>
      <c r="K28" s="228"/>
      <c r="L28" s="228"/>
      <c r="M28" s="228"/>
      <c r="N28" s="228"/>
      <c r="O28" s="228"/>
      <c r="P28" s="228"/>
      <c r="Q28" s="228"/>
      <c r="R28" s="229"/>
      <c r="S28" s="124"/>
      <c r="T28" s="101"/>
      <c r="U28" s="216" t="s">
        <v>262</v>
      </c>
      <c r="V28" s="217" t="s">
        <v>116</v>
      </c>
      <c r="W28" s="218" t="n">
        <f aca="false">((AA12-$N15)*(AA8-W8)/($N$20-W8)+(AA13-$N16)*(AA9-W9)/($N$20-W9)+(AA14-$N17)*(AA10-W10)/($N$20-W10)+(AA15-$N18)*(AA11-W11)/($N$20-W11))</f>
        <v>0</v>
      </c>
      <c r="X28" s="162" t="s">
        <v>263</v>
      </c>
      <c r="Y28" s="163"/>
      <c r="Z28" s="169"/>
      <c r="AA28" s="218" t="n">
        <f aca="false">((AI12-$N15)*(AI8-AE8)/($N$20-AE8)+(AI13-$N16)*(AI9-AE9)/($N$20-AE9)+(AI14-$N17)*(AI10-AE10)/($N$20-AE10)+(AI15-$N18)*(AI11-AE11)/($N$20-AE11))</f>
        <v>0</v>
      </c>
      <c r="AB28" s="162" t="s">
        <v>264</v>
      </c>
      <c r="AC28" s="162"/>
      <c r="AD28" s="224"/>
      <c r="AE28" s="219" t="s">
        <v>265</v>
      </c>
      <c r="AF28" s="169"/>
      <c r="AG28" s="169"/>
      <c r="AH28" s="169"/>
      <c r="AI28" s="169"/>
      <c r="AJ28" s="169"/>
      <c r="AK28" s="169"/>
      <c r="AL28" s="169"/>
      <c r="AM28" s="217" t="s">
        <v>116</v>
      </c>
      <c r="AN28" s="169"/>
      <c r="AO28" s="169"/>
      <c r="AP28" s="218" t="n">
        <f aca="false">(AP12-$N$15+((AP9-25)/(N20-25))*(AP13-N16)+((AP10-25)/(N20-25))*(AP14-N17)+((AP11-25)/(N20-25))*(AP15-N18))</f>
        <v>0</v>
      </c>
      <c r="AQ28" s="162" t="s">
        <v>266</v>
      </c>
      <c r="AR28" s="108"/>
    </row>
    <row r="29" customFormat="false" ht="15.75" hidden="false" customHeight="true" outlineLevel="0" collapsed="false">
      <c r="A29" s="121"/>
      <c r="B29" s="225"/>
      <c r="C29" s="225"/>
      <c r="D29" s="225"/>
      <c r="E29" s="225"/>
      <c r="F29" s="225"/>
      <c r="G29" s="225"/>
      <c r="H29" s="225"/>
      <c r="I29" s="225"/>
      <c r="J29" s="225"/>
      <c r="K29" s="225"/>
      <c r="L29" s="225"/>
      <c r="M29" s="225"/>
      <c r="N29" s="225"/>
      <c r="O29" s="225"/>
      <c r="P29" s="225"/>
      <c r="Q29" s="225"/>
      <c r="R29" s="225"/>
      <c r="S29" s="124"/>
      <c r="T29" s="101"/>
      <c r="U29" s="216" t="s">
        <v>267</v>
      </c>
      <c r="V29" s="217" t="s">
        <v>268</v>
      </c>
      <c r="W29" s="218" t="n">
        <f aca="false">(AA6-W6)*1440</f>
        <v>0</v>
      </c>
      <c r="X29" s="162" t="s">
        <v>269</v>
      </c>
      <c r="Y29" s="163"/>
      <c r="Z29" s="169"/>
      <c r="AA29" s="218" t="n">
        <f aca="false">(AI6-AE6)*1440</f>
        <v>0</v>
      </c>
      <c r="AB29" s="162" t="s">
        <v>270</v>
      </c>
      <c r="AC29" s="162"/>
      <c r="AD29" s="224"/>
      <c r="AE29" s="219" t="s">
        <v>271</v>
      </c>
      <c r="AF29" s="169"/>
      <c r="AG29" s="169"/>
      <c r="AH29" s="169"/>
      <c r="AI29" s="169"/>
      <c r="AJ29" s="169"/>
      <c r="AK29" s="169"/>
      <c r="AL29" s="169"/>
      <c r="AM29" s="217" t="s">
        <v>268</v>
      </c>
      <c r="AN29" s="169"/>
      <c r="AO29" s="169"/>
      <c r="AP29" s="218" t="n">
        <f aca="false">(AP6-AL6)*1440</f>
        <v>0</v>
      </c>
      <c r="AQ29" s="162" t="s">
        <v>272</v>
      </c>
      <c r="AR29" s="108"/>
    </row>
    <row r="30" customFormat="false" ht="15.75" hidden="false" customHeight="true" outlineLevel="0" collapsed="false">
      <c r="A30" s="121"/>
      <c r="B30" s="225"/>
      <c r="C30" s="225"/>
      <c r="D30" s="225"/>
      <c r="E30" s="225"/>
      <c r="F30" s="225"/>
      <c r="G30" s="225"/>
      <c r="H30" s="225"/>
      <c r="I30" s="225"/>
      <c r="J30" s="225"/>
      <c r="K30" s="225"/>
      <c r="L30" s="225"/>
      <c r="M30" s="225"/>
      <c r="N30" s="225"/>
      <c r="O30" s="225"/>
      <c r="P30" s="225"/>
      <c r="Q30" s="225"/>
      <c r="R30" s="225"/>
      <c r="S30" s="124"/>
      <c r="T30" s="101"/>
      <c r="U30" s="216" t="s">
        <v>273</v>
      </c>
      <c r="V30" s="217" t="s">
        <v>268</v>
      </c>
      <c r="W30" s="218" t="n">
        <f aca="false">IF(N20=0,0,W29*75/(N20-W8))</f>
        <v>0</v>
      </c>
      <c r="X30" s="162" t="s">
        <v>274</v>
      </c>
      <c r="Y30" s="163"/>
      <c r="Z30" s="169"/>
      <c r="AA30" s="218" t="n">
        <f aca="false">IF(N20=0,0,AA29*75/(N20-AE8))</f>
        <v>0</v>
      </c>
      <c r="AB30" s="162" t="s">
        <v>275</v>
      </c>
      <c r="AC30" s="162"/>
      <c r="AD30" s="224"/>
      <c r="AE30" s="219" t="s">
        <v>276</v>
      </c>
      <c r="AF30" s="169"/>
      <c r="AG30" s="169"/>
      <c r="AH30" s="169"/>
      <c r="AI30" s="169"/>
      <c r="AJ30" s="169"/>
      <c r="AK30" s="169"/>
      <c r="AL30" s="169"/>
      <c r="AM30" s="217" t="s">
        <v>202</v>
      </c>
      <c r="AN30" s="169"/>
      <c r="AO30" s="169"/>
      <c r="AP30" s="230" t="e">
        <f aca="false">IF(AP26=0,0,(4.186*((AL12-$N15+AP28)/2)*(AP8-AL8)+2260*AP27)/(AP26*$E$20))</f>
        <v>#DIV/0!</v>
      </c>
      <c r="AQ30" s="162" t="s">
        <v>277</v>
      </c>
      <c r="AR30" s="108"/>
    </row>
    <row r="31" customFormat="false" ht="15.75" hidden="false" customHeight="true" outlineLevel="0" collapsed="false">
      <c r="A31" s="121"/>
      <c r="B31" s="225"/>
      <c r="C31" s="225"/>
      <c r="D31" s="225"/>
      <c r="E31" s="225"/>
      <c r="F31" s="225"/>
      <c r="G31" s="225"/>
      <c r="H31" s="225"/>
      <c r="I31" s="225"/>
      <c r="J31" s="225"/>
      <c r="K31" s="225"/>
      <c r="L31" s="225"/>
      <c r="M31" s="225"/>
      <c r="N31" s="225"/>
      <c r="O31" s="225"/>
      <c r="P31" s="225"/>
      <c r="Q31" s="225"/>
      <c r="R31" s="225"/>
      <c r="S31" s="124"/>
      <c r="T31" s="101"/>
      <c r="U31" s="216" t="s">
        <v>276</v>
      </c>
      <c r="V31" s="217" t="s">
        <v>202</v>
      </c>
      <c r="W31" s="230" t="e">
        <f aca="false">IF(W26=0,0,(4.186*SUM((W12-$N15)*(AA8-W8),(W13-$N16)*(AA9-W9),(W14-$N17)*(AA10-W10),(W15-$N18)*(AA11-W11))+2260*W27)/(W26*$E20))</f>
        <v>#DIV/0!</v>
      </c>
      <c r="X31" s="162" t="s">
        <v>278</v>
      </c>
      <c r="Y31" s="163"/>
      <c r="Z31" s="169"/>
      <c r="AA31" s="230" t="e">
        <f aca="false">IF(AA26=0,0,(4.186*SUM((AE12-$N15)*(AI8-AE8),(AE13-$N16)*(AI9-AE9),(AE14-$N17)*(AI10-AE10),(AE15-$N18)*(AI11-AE11))+2260*AA27)/(AA26*$E20))</f>
        <v>#DIV/0!</v>
      </c>
      <c r="AB31" s="162" t="s">
        <v>279</v>
      </c>
      <c r="AC31" s="162"/>
      <c r="AD31" s="224"/>
      <c r="AE31" s="219" t="s">
        <v>280</v>
      </c>
      <c r="AF31" s="169"/>
      <c r="AG31" s="169"/>
      <c r="AH31" s="169"/>
      <c r="AI31" s="169"/>
      <c r="AJ31" s="169"/>
      <c r="AK31" s="169"/>
      <c r="AL31" s="169"/>
      <c r="AM31" s="217" t="s">
        <v>281</v>
      </c>
      <c r="AN31" s="169"/>
      <c r="AO31" s="169"/>
      <c r="AP31" s="218" t="n">
        <f aca="false">IF(AP29=0,0,AP26/AP29)</f>
        <v>0</v>
      </c>
      <c r="AQ31" s="162" t="s">
        <v>282</v>
      </c>
      <c r="AR31" s="108"/>
    </row>
    <row r="32" customFormat="false" ht="15.75" hidden="false" customHeight="true" outlineLevel="0" collapsed="false">
      <c r="A32" s="121"/>
      <c r="B32" s="225"/>
      <c r="C32" s="225"/>
      <c r="D32" s="225"/>
      <c r="E32" s="225"/>
      <c r="F32" s="225"/>
      <c r="G32" s="225"/>
      <c r="H32" s="225"/>
      <c r="I32" s="225"/>
      <c r="J32" s="225"/>
      <c r="K32" s="225"/>
      <c r="L32" s="225"/>
      <c r="M32" s="225"/>
      <c r="N32" s="225"/>
      <c r="O32" s="225"/>
      <c r="P32" s="225"/>
      <c r="Q32" s="225"/>
      <c r="R32" s="225"/>
      <c r="S32" s="124"/>
      <c r="T32" s="101"/>
      <c r="U32" s="216" t="s">
        <v>280</v>
      </c>
      <c r="V32" s="217" t="s">
        <v>281</v>
      </c>
      <c r="W32" s="218" t="n">
        <f aca="false">IF(W29=0,0,W26/W29)</f>
        <v>0</v>
      </c>
      <c r="X32" s="217" t="s">
        <v>283</v>
      </c>
      <c r="Y32" s="163"/>
      <c r="Z32" s="169"/>
      <c r="AA32" s="218" t="n">
        <f aca="false">IF(AA29=0,0,AA26/AA29)</f>
        <v>0</v>
      </c>
      <c r="AB32" s="162" t="s">
        <v>284</v>
      </c>
      <c r="AC32" s="162"/>
      <c r="AD32" s="224"/>
      <c r="AE32" s="219" t="s">
        <v>285</v>
      </c>
      <c r="AF32" s="169"/>
      <c r="AG32" s="169"/>
      <c r="AH32" s="169"/>
      <c r="AI32" s="169"/>
      <c r="AJ32" s="169"/>
      <c r="AK32" s="169"/>
      <c r="AL32" s="169"/>
      <c r="AM32" s="217" t="s">
        <v>286</v>
      </c>
      <c r="AN32" s="169"/>
      <c r="AO32" s="169"/>
      <c r="AP32" s="218" t="n">
        <f aca="false">IF(AP28=0,0,AP26/AP28*1000)</f>
        <v>0</v>
      </c>
      <c r="AQ32" s="162" t="s">
        <v>287</v>
      </c>
      <c r="AR32" s="108"/>
    </row>
    <row r="33" customFormat="false" ht="15.75" hidden="false" customHeight="true" outlineLevel="0" collapsed="false">
      <c r="A33" s="121"/>
      <c r="B33" s="227"/>
      <c r="C33" s="228"/>
      <c r="D33" s="228"/>
      <c r="E33" s="228"/>
      <c r="F33" s="228"/>
      <c r="G33" s="228"/>
      <c r="H33" s="228"/>
      <c r="I33" s="228"/>
      <c r="J33" s="228"/>
      <c r="K33" s="228"/>
      <c r="L33" s="228"/>
      <c r="M33" s="228"/>
      <c r="N33" s="228"/>
      <c r="O33" s="228"/>
      <c r="P33" s="228"/>
      <c r="Q33" s="228"/>
      <c r="R33" s="229"/>
      <c r="S33" s="124"/>
      <c r="T33" s="101"/>
      <c r="U33" s="216" t="s">
        <v>285</v>
      </c>
      <c r="V33" s="217" t="s">
        <v>286</v>
      </c>
      <c r="W33" s="218" t="n">
        <f aca="false">IF(W28=0,0,1000*W26/(SUM(W28:W28)))</f>
        <v>0</v>
      </c>
      <c r="X33" s="162" t="s">
        <v>288</v>
      </c>
      <c r="Y33" s="163"/>
      <c r="Z33" s="169"/>
      <c r="AA33" s="218" t="n">
        <f aca="false">IF(AA28=0,0,1000*AA26/(SUM(AA28:AA28)))</f>
        <v>0</v>
      </c>
      <c r="AB33" s="162" t="s">
        <v>289</v>
      </c>
      <c r="AC33" s="162"/>
      <c r="AD33" s="224"/>
      <c r="AE33" s="219" t="s">
        <v>290</v>
      </c>
      <c r="AF33" s="169"/>
      <c r="AG33" s="169"/>
      <c r="AH33" s="169"/>
      <c r="AI33" s="169"/>
      <c r="AJ33" s="169"/>
      <c r="AK33" s="169"/>
      <c r="AL33" s="169"/>
      <c r="AM33" s="217" t="s">
        <v>291</v>
      </c>
      <c r="AN33" s="169"/>
      <c r="AO33" s="169"/>
      <c r="AP33" s="218" t="n">
        <f aca="false">IF(AP29=0,0,AP26*$E$20/(AP29*60))</f>
        <v>0</v>
      </c>
      <c r="AQ33" s="162" t="s">
        <v>292</v>
      </c>
      <c r="AR33" s="108"/>
    </row>
    <row r="34" customFormat="false" ht="15.75" hidden="false" customHeight="true" outlineLevel="0" collapsed="false">
      <c r="A34" s="121"/>
      <c r="B34" s="225"/>
      <c r="C34" s="225"/>
      <c r="D34" s="225"/>
      <c r="E34" s="225"/>
      <c r="F34" s="225"/>
      <c r="G34" s="225"/>
      <c r="H34" s="225"/>
      <c r="I34" s="225"/>
      <c r="J34" s="225"/>
      <c r="K34" s="225"/>
      <c r="L34" s="225"/>
      <c r="M34" s="225"/>
      <c r="N34" s="225"/>
      <c r="O34" s="225"/>
      <c r="P34" s="225"/>
      <c r="Q34" s="225"/>
      <c r="R34" s="225"/>
      <c r="S34" s="124"/>
      <c r="T34" s="101"/>
      <c r="U34" s="216" t="s">
        <v>293</v>
      </c>
      <c r="V34" s="217" t="s">
        <v>286</v>
      </c>
      <c r="W34" s="218" t="n">
        <f aca="false">IF(W28=0,0,W33*75/($N$20-W8))</f>
        <v>0</v>
      </c>
      <c r="X34" s="162" t="s">
        <v>294</v>
      </c>
      <c r="Y34" s="163"/>
      <c r="Z34" s="169"/>
      <c r="AA34" s="218" t="n">
        <f aca="false">IF(AA28=0,0,AA33*75/($N$20-AE8))</f>
        <v>0</v>
      </c>
      <c r="AB34" s="162" t="s">
        <v>295</v>
      </c>
      <c r="AC34" s="162"/>
      <c r="AD34" s="224"/>
      <c r="AE34" s="219" t="s">
        <v>296</v>
      </c>
      <c r="AF34" s="169"/>
      <c r="AG34" s="169"/>
      <c r="AH34" s="169"/>
      <c r="AI34" s="169"/>
      <c r="AJ34" s="169"/>
      <c r="AK34" s="169"/>
      <c r="AL34" s="169"/>
      <c r="AM34" s="217" t="s">
        <v>193</v>
      </c>
      <c r="AN34" s="169"/>
      <c r="AO34" s="169"/>
      <c r="AP34" s="231" t="n">
        <f aca="false">IF(AP33=0,0,W36/AP33)</f>
        <v>0</v>
      </c>
      <c r="AQ34" s="217" t="s">
        <v>297</v>
      </c>
      <c r="AR34" s="108"/>
    </row>
    <row r="35" customFormat="false" ht="15.75" hidden="false" customHeight="true" outlineLevel="0" collapsed="false">
      <c r="A35" s="121"/>
      <c r="B35" s="232"/>
      <c r="C35" s="232"/>
      <c r="D35" s="232"/>
      <c r="E35" s="232"/>
      <c r="F35" s="232"/>
      <c r="G35" s="232"/>
      <c r="H35" s="232"/>
      <c r="I35" s="232"/>
      <c r="J35" s="232"/>
      <c r="K35" s="232"/>
      <c r="L35" s="232"/>
      <c r="M35" s="232"/>
      <c r="N35" s="232"/>
      <c r="O35" s="232"/>
      <c r="P35" s="232"/>
      <c r="Q35" s="232"/>
      <c r="R35" s="232"/>
      <c r="S35" s="124"/>
      <c r="T35" s="101"/>
      <c r="U35" s="216" t="s">
        <v>298</v>
      </c>
      <c r="V35" s="217" t="s">
        <v>299</v>
      </c>
      <c r="W35" s="218" t="n">
        <f aca="false">(W34/1000)*E20</f>
        <v>0</v>
      </c>
      <c r="X35" s="162" t="s">
        <v>300</v>
      </c>
      <c r="Y35" s="163"/>
      <c r="Z35" s="169"/>
      <c r="AA35" s="218" t="n">
        <f aca="false">(AA34/1000)*E20</f>
        <v>0</v>
      </c>
      <c r="AB35" s="162" t="s">
        <v>301</v>
      </c>
      <c r="AC35" s="162"/>
      <c r="AD35" s="224"/>
      <c r="AE35" s="233" t="s">
        <v>302</v>
      </c>
      <c r="AF35" s="234"/>
      <c r="AG35" s="234"/>
      <c r="AH35" s="234"/>
      <c r="AI35" s="234"/>
      <c r="AJ35" s="234"/>
      <c r="AK35" s="234"/>
      <c r="AL35" s="234"/>
      <c r="AM35" s="235" t="s">
        <v>299</v>
      </c>
      <c r="AN35" s="234"/>
      <c r="AO35" s="234"/>
      <c r="AP35" s="236" t="n">
        <f aca="false">(AP33/1000)*E20</f>
        <v>0</v>
      </c>
      <c r="AQ35" s="237" t="s">
        <v>303</v>
      </c>
      <c r="AR35" s="238"/>
    </row>
    <row r="36" customFormat="false" ht="15.75" hidden="false" customHeight="true" outlineLevel="0" collapsed="false">
      <c r="A36" s="121"/>
      <c r="B36" s="239" t="s">
        <v>304</v>
      </c>
      <c r="C36" s="239"/>
      <c r="D36" s="239"/>
      <c r="E36" s="239"/>
      <c r="F36" s="239"/>
      <c r="G36" s="239"/>
      <c r="H36" s="239"/>
      <c r="I36" s="239"/>
      <c r="J36" s="239"/>
      <c r="K36" s="239"/>
      <c r="L36" s="239"/>
      <c r="M36" s="239"/>
      <c r="N36" s="239"/>
      <c r="O36" s="240"/>
      <c r="P36" s="240"/>
      <c r="Q36" s="240"/>
      <c r="R36" s="240"/>
      <c r="S36" s="124"/>
      <c r="T36" s="101"/>
      <c r="U36" s="92" t="s">
        <v>290</v>
      </c>
      <c r="V36" s="115" t="s">
        <v>291</v>
      </c>
      <c r="W36" s="214" t="n">
        <f aca="false">IF(W29=0,0,W26*$E$20/(W29*60))</f>
        <v>0</v>
      </c>
      <c r="X36" s="146" t="s">
        <v>305</v>
      </c>
      <c r="Y36" s="149"/>
      <c r="Z36" s="107"/>
      <c r="AA36" s="214" t="n">
        <f aca="false">IF(AA29=0,0,AA26*$E$20/(AA29*60))</f>
        <v>0</v>
      </c>
      <c r="AB36" s="146" t="s">
        <v>306</v>
      </c>
      <c r="AC36" s="146"/>
      <c r="AD36" s="224"/>
      <c r="AE36" s="93" t="s">
        <v>307</v>
      </c>
      <c r="AM36" s="93" t="s">
        <v>116</v>
      </c>
      <c r="AP36" s="241" t="n">
        <f aca="false">IF(AA34=0,5*(W34+AP32),5*(AVERAGE(W34,AA34)+AP32))</f>
        <v>0</v>
      </c>
      <c r="AQ36" s="242" t="s">
        <v>308</v>
      </c>
      <c r="AR36" s="108"/>
    </row>
    <row r="37" customFormat="false" ht="13.5" hidden="false" customHeight="true" outlineLevel="0" collapsed="false">
      <c r="A37" s="243"/>
      <c r="B37" s="244"/>
      <c r="C37" s="244"/>
      <c r="D37" s="244"/>
      <c r="E37" s="244"/>
      <c r="F37" s="244"/>
      <c r="G37" s="244"/>
      <c r="H37" s="244"/>
      <c r="I37" s="244"/>
      <c r="J37" s="244"/>
      <c r="K37" s="244"/>
      <c r="L37" s="244"/>
      <c r="M37" s="244"/>
      <c r="N37" s="244"/>
      <c r="O37" s="244"/>
      <c r="P37" s="244"/>
      <c r="Q37" s="244"/>
      <c r="R37" s="244"/>
      <c r="S37" s="245"/>
      <c r="T37" s="246"/>
      <c r="U37" s="247"/>
      <c r="V37" s="247"/>
      <c r="W37" s="247"/>
      <c r="X37" s="247"/>
      <c r="Y37" s="248"/>
      <c r="Z37" s="247"/>
      <c r="AA37" s="247"/>
      <c r="AB37" s="247"/>
      <c r="AC37" s="247"/>
      <c r="AD37" s="249"/>
      <c r="AE37" s="247" t="s">
        <v>309</v>
      </c>
      <c r="AF37" s="247"/>
      <c r="AG37" s="247"/>
      <c r="AH37" s="247"/>
      <c r="AI37" s="247"/>
      <c r="AJ37" s="247"/>
      <c r="AK37" s="247"/>
      <c r="AL37" s="247"/>
      <c r="AM37" s="247" t="s">
        <v>310</v>
      </c>
      <c r="AN37" s="247"/>
      <c r="AO37" s="247"/>
      <c r="AP37" s="250" t="n">
        <f aca="false">(AP36/1000)*E20</f>
        <v>0</v>
      </c>
      <c r="AQ37" s="251" t="s">
        <v>311</v>
      </c>
      <c r="AR37" s="252"/>
    </row>
    <row r="38" customFormat="false" ht="14.25" hidden="false" customHeight="true" outlineLevel="0" collapsed="false">
      <c r="B38" s="210" t="str">
        <f aca="false">"TEST #3 "&amp;D7</f>
        <v>TEST #3 </v>
      </c>
      <c r="S38" s="92"/>
      <c r="U38" s="210" t="str">
        <f aca="false">"TEST #3 "&amp;D7</f>
        <v>TEST #3 </v>
      </c>
      <c r="V38" s="209" t="s">
        <v>312</v>
      </c>
      <c r="W38" s="107"/>
      <c r="X38" s="115"/>
      <c r="Y38" s="115"/>
      <c r="Z38" s="115"/>
      <c r="AA38" s="214"/>
      <c r="AB38" s="146"/>
      <c r="AC38" s="146"/>
      <c r="AD38" s="107"/>
      <c r="AE38" s="107"/>
      <c r="AF38" s="107"/>
      <c r="AG38" s="107"/>
      <c r="AH38" s="107"/>
      <c r="AI38" s="107"/>
      <c r="AJ38" s="107"/>
      <c r="AK38" s="107"/>
      <c r="AL38" s="107"/>
      <c r="AM38" s="107"/>
      <c r="AN38" s="107"/>
      <c r="AO38" s="107"/>
      <c r="AP38" s="107"/>
      <c r="AQ38" s="107"/>
      <c r="AR38" s="107"/>
    </row>
    <row r="39" customFormat="false" ht="14.25" hidden="false" customHeight="true" outlineLevel="0" collapsed="false">
      <c r="B39" s="253" t="s">
        <v>313</v>
      </c>
      <c r="C39" s="253"/>
      <c r="D39" s="253"/>
      <c r="E39" s="253"/>
      <c r="F39" s="253"/>
      <c r="G39" s="253"/>
      <c r="H39" s="253"/>
      <c r="I39" s="253"/>
      <c r="J39" s="253"/>
      <c r="K39" s="253"/>
      <c r="L39" s="253"/>
      <c r="M39" s="253"/>
      <c r="N39" s="253"/>
      <c r="O39" s="253"/>
      <c r="P39" s="253"/>
      <c r="Q39" s="253"/>
      <c r="R39" s="253"/>
      <c r="T39" s="97"/>
      <c r="U39" s="98"/>
      <c r="V39" s="98"/>
      <c r="W39" s="254" t="s">
        <v>236</v>
      </c>
      <c r="X39" s="98"/>
      <c r="Y39" s="255"/>
      <c r="Z39" s="98"/>
      <c r="AA39" s="254" t="s">
        <v>237</v>
      </c>
      <c r="AB39" s="98"/>
      <c r="AC39" s="255"/>
      <c r="AD39" s="98"/>
      <c r="AE39" s="254" t="s">
        <v>91</v>
      </c>
      <c r="AF39" s="98"/>
      <c r="AG39" s="256"/>
      <c r="AH39" s="256"/>
      <c r="AI39" s="257"/>
      <c r="AJ39" s="183"/>
      <c r="AK39" s="183"/>
      <c r="AL39" s="183"/>
      <c r="AM39" s="183"/>
      <c r="AN39" s="183"/>
      <c r="AO39" s="183"/>
      <c r="AP39" s="183"/>
      <c r="AQ39" s="183"/>
      <c r="AR39" s="183"/>
    </row>
    <row r="40" customFormat="false" ht="16.5" hidden="false" customHeight="true" outlineLevel="0" collapsed="false">
      <c r="B40" s="225"/>
      <c r="C40" s="225"/>
      <c r="D40" s="225"/>
      <c r="E40" s="225"/>
      <c r="F40" s="225"/>
      <c r="G40" s="225"/>
      <c r="H40" s="225"/>
      <c r="I40" s="225"/>
      <c r="J40" s="225"/>
      <c r="K40" s="225"/>
      <c r="L40" s="225"/>
      <c r="M40" s="225"/>
      <c r="N40" s="225"/>
      <c r="O40" s="225"/>
      <c r="P40" s="225"/>
      <c r="Q40" s="225"/>
      <c r="R40" s="225"/>
      <c r="T40" s="101"/>
      <c r="U40" s="211" t="s">
        <v>241</v>
      </c>
      <c r="V40" s="212" t="s">
        <v>101</v>
      </c>
      <c r="W40" s="212" t="s">
        <v>102</v>
      </c>
      <c r="X40" s="212" t="s">
        <v>103</v>
      </c>
      <c r="Y40" s="149"/>
      <c r="Z40" s="107"/>
      <c r="AA40" s="212" t="s">
        <v>102</v>
      </c>
      <c r="AB40" s="212" t="s">
        <v>103</v>
      </c>
      <c r="AC40" s="149"/>
      <c r="AD40" s="107"/>
      <c r="AE40" s="212" t="s">
        <v>102</v>
      </c>
      <c r="AF40" s="212" t="s">
        <v>103</v>
      </c>
      <c r="AG40" s="183"/>
      <c r="AH40" s="183"/>
      <c r="AI40" s="258"/>
      <c r="AJ40" s="0"/>
      <c r="AK40" s="0"/>
      <c r="AL40" s="0"/>
      <c r="AM40" s="0"/>
      <c r="AN40" s="0"/>
      <c r="AO40" s="0"/>
      <c r="AP40" s="0"/>
      <c r="AQ40" s="0"/>
      <c r="AR40" s="0"/>
      <c r="DG40" s="91"/>
      <c r="DH40" s="91"/>
      <c r="DI40" s="91"/>
      <c r="DJ40" s="91"/>
      <c r="DK40" s="91"/>
      <c r="DL40" s="91"/>
      <c r="DM40" s="91"/>
      <c r="DN40" s="91"/>
      <c r="DO40" s="91"/>
      <c r="DP40" s="91"/>
      <c r="DQ40" s="91"/>
      <c r="DR40" s="91"/>
    </row>
    <row r="41" customFormat="false" ht="16.5" hidden="false" customHeight="true" outlineLevel="0" collapsed="false">
      <c r="B41" s="227"/>
      <c r="C41" s="228"/>
      <c r="D41" s="228"/>
      <c r="E41" s="228"/>
      <c r="F41" s="228"/>
      <c r="G41" s="228"/>
      <c r="H41" s="228"/>
      <c r="I41" s="228"/>
      <c r="J41" s="228"/>
      <c r="K41" s="228"/>
      <c r="L41" s="228"/>
      <c r="M41" s="228"/>
      <c r="N41" s="228"/>
      <c r="O41" s="228"/>
      <c r="P41" s="228"/>
      <c r="Q41" s="228"/>
      <c r="R41" s="229"/>
      <c r="T41" s="101"/>
      <c r="U41" s="216" t="s">
        <v>314</v>
      </c>
      <c r="V41" s="217" t="s">
        <v>315</v>
      </c>
      <c r="W41" s="259" t="n">
        <f aca="false">'General Information'!$C$22*W29/60</f>
        <v>0</v>
      </c>
      <c r="X41" s="162"/>
      <c r="Y41" s="163"/>
      <c r="Z41" s="169"/>
      <c r="AA41" s="259" t="n">
        <f aca="false">'General Information'!$C$22*AA29/60</f>
        <v>0</v>
      </c>
      <c r="AB41" s="162"/>
      <c r="AC41" s="149"/>
      <c r="AD41" s="107"/>
      <c r="AE41" s="259" t="n">
        <f aca="false">'General Information'!$C$22*AP29/60</f>
        <v>0</v>
      </c>
      <c r="AF41" s="162"/>
      <c r="AG41" s="183"/>
      <c r="AH41" s="183"/>
      <c r="AI41" s="258"/>
      <c r="AJ41" s="0"/>
      <c r="AK41" s="0"/>
      <c r="AL41" s="0"/>
      <c r="AM41" s="0"/>
      <c r="AN41" s="0"/>
      <c r="AO41" s="0"/>
      <c r="AP41" s="0"/>
      <c r="AQ41" s="0"/>
      <c r="AR41" s="0"/>
      <c r="DG41" s="91"/>
      <c r="DH41" s="91"/>
      <c r="DI41" s="91"/>
      <c r="DJ41" s="91"/>
      <c r="DK41" s="91"/>
      <c r="DL41" s="91"/>
      <c r="DM41" s="91"/>
      <c r="DN41" s="91"/>
      <c r="DO41" s="91"/>
      <c r="DP41" s="91"/>
      <c r="DQ41" s="91"/>
      <c r="DR41" s="91"/>
    </row>
    <row r="42" customFormat="false" ht="16.5" hidden="false" customHeight="true" outlineLevel="0" collapsed="false">
      <c r="B42" s="225"/>
      <c r="C42" s="225"/>
      <c r="D42" s="225"/>
      <c r="E42" s="225"/>
      <c r="F42" s="225"/>
      <c r="G42" s="225"/>
      <c r="H42" s="225"/>
      <c r="I42" s="225"/>
      <c r="J42" s="225"/>
      <c r="K42" s="225"/>
      <c r="L42" s="225"/>
      <c r="M42" s="225"/>
      <c r="N42" s="225"/>
      <c r="O42" s="225"/>
      <c r="P42" s="225"/>
      <c r="Q42" s="225"/>
      <c r="R42" s="225"/>
      <c r="T42" s="101"/>
      <c r="U42" s="216" t="s">
        <v>316</v>
      </c>
      <c r="V42" s="217" t="s">
        <v>207</v>
      </c>
      <c r="W42" s="259" t="n">
        <f aca="false">((AA18-$N21)+(AA19-$N22)+(AA20-$N23)/15/('General Information'!$C$20/0.008314/(E15+273.15)))</f>
        <v>0</v>
      </c>
      <c r="X42" s="162"/>
      <c r="Y42" s="163"/>
      <c r="Z42" s="169"/>
      <c r="AA42" s="259" t="n">
        <f aca="false">((AI18-$N21)+(AI19-$N22)+(AI20-$N23)/15/('General Information'!$C$20/0.008314/(I15+273.15)))</f>
        <v>0</v>
      </c>
      <c r="AB42" s="162"/>
      <c r="AC42" s="163"/>
      <c r="AD42" s="107"/>
      <c r="AE42" s="259" t="n">
        <f aca="false">((AP18-$N21)+(AP19-$N22)+(AP20-$N23)/15/('General Information'!$C$20/0.008314/(M15+273.15)))</f>
        <v>0</v>
      </c>
      <c r="AF42" s="162"/>
      <c r="AG42" s="183"/>
      <c r="AH42" s="183"/>
      <c r="AI42" s="258"/>
      <c r="AJ42" s="0"/>
      <c r="AK42" s="0"/>
      <c r="AL42" s="0"/>
      <c r="AM42" s="0"/>
      <c r="AN42" s="0"/>
      <c r="AO42" s="0"/>
      <c r="AP42" s="0"/>
      <c r="AQ42" s="0"/>
      <c r="AR42" s="0"/>
      <c r="DG42" s="91"/>
      <c r="DH42" s="91"/>
      <c r="DI42" s="91"/>
      <c r="DJ42" s="91"/>
      <c r="DK42" s="91"/>
      <c r="DL42" s="91"/>
      <c r="DM42" s="91"/>
      <c r="DN42" s="91"/>
      <c r="DO42" s="91"/>
      <c r="DP42" s="91"/>
      <c r="DQ42" s="91"/>
      <c r="DR42" s="91"/>
    </row>
    <row r="43" customFormat="false" ht="16.5" hidden="false" customHeight="true" outlineLevel="0" collapsed="false">
      <c r="B43" s="225"/>
      <c r="C43" s="225"/>
      <c r="D43" s="225"/>
      <c r="E43" s="225"/>
      <c r="F43" s="225"/>
      <c r="G43" s="225"/>
      <c r="H43" s="225"/>
      <c r="I43" s="225"/>
      <c r="J43" s="225"/>
      <c r="K43" s="225"/>
      <c r="L43" s="225"/>
      <c r="M43" s="225"/>
      <c r="N43" s="225"/>
      <c r="O43" s="225"/>
      <c r="P43" s="225"/>
      <c r="Q43" s="225"/>
      <c r="R43" s="225"/>
      <c r="T43" s="101"/>
      <c r="U43" s="216" t="s">
        <v>317</v>
      </c>
      <c r="V43" s="217" t="s">
        <v>318</v>
      </c>
      <c r="W43" s="260" t="n">
        <f aca="false">'General Information'!$C$20/0.008314/($E$15+273.15)*W42*0.000001*12</f>
        <v>0</v>
      </c>
      <c r="X43" s="162"/>
      <c r="Y43" s="163"/>
      <c r="Z43" s="169"/>
      <c r="AA43" s="260" t="n">
        <f aca="false">'General Information'!$C$20/0.008314/($E$15+273.15)*AA42*0.000001*12</f>
        <v>0</v>
      </c>
      <c r="AB43" s="162"/>
      <c r="AC43" s="163"/>
      <c r="AD43" s="107"/>
      <c r="AE43" s="260" t="n">
        <f aca="false">'General Information'!$C$20/0.008314/($E$15+273.15)*AE42*0.000001*12</f>
        <v>0</v>
      </c>
      <c r="AF43" s="162"/>
      <c r="AG43" s="183"/>
      <c r="AH43" s="183"/>
      <c r="AI43" s="258"/>
      <c r="AJ43" s="0"/>
      <c r="AK43" s="0"/>
      <c r="AL43" s="0"/>
      <c r="AM43" s="0"/>
      <c r="AN43" s="0"/>
      <c r="AO43" s="0"/>
      <c r="AP43" s="0"/>
      <c r="AQ43" s="0"/>
      <c r="AR43" s="0"/>
      <c r="DG43" s="91"/>
      <c r="DH43" s="91"/>
      <c r="DI43" s="91"/>
      <c r="DJ43" s="91"/>
      <c r="DK43" s="91"/>
      <c r="DL43" s="91"/>
      <c r="DM43" s="91"/>
      <c r="DN43" s="91"/>
      <c r="DO43" s="91"/>
      <c r="DP43" s="91"/>
      <c r="DQ43" s="91"/>
      <c r="DR43" s="91"/>
    </row>
    <row r="44" customFormat="false" ht="16.5" hidden="false" customHeight="true" outlineLevel="0" collapsed="false">
      <c r="B44" s="225"/>
      <c r="C44" s="225"/>
      <c r="D44" s="225"/>
      <c r="E44" s="225"/>
      <c r="F44" s="225"/>
      <c r="G44" s="225"/>
      <c r="H44" s="225"/>
      <c r="I44" s="225"/>
      <c r="J44" s="225"/>
      <c r="K44" s="225"/>
      <c r="L44" s="225"/>
      <c r="M44" s="225"/>
      <c r="N44" s="225"/>
      <c r="O44" s="225"/>
      <c r="P44" s="225"/>
      <c r="Q44" s="225"/>
      <c r="R44" s="225"/>
      <c r="T44" s="101"/>
      <c r="U44" s="216" t="s">
        <v>319</v>
      </c>
      <c r="V44" s="217" t="s">
        <v>116</v>
      </c>
      <c r="W44" s="259" t="e">
        <f aca="false">W43*W41/fuelFracC</f>
        <v>#DIV/0!</v>
      </c>
      <c r="X44" s="162"/>
      <c r="Y44" s="163"/>
      <c r="Z44" s="169"/>
      <c r="AA44" s="259" t="e">
        <f aca="false">AA43*AA41/fuelFracC</f>
        <v>#DIV/0!</v>
      </c>
      <c r="AB44" s="162"/>
      <c r="AC44" s="163"/>
      <c r="AD44" s="107"/>
      <c r="AE44" s="259" t="e">
        <f aca="false">AE43*AE41/fuelFracC</f>
        <v>#DIV/0!</v>
      </c>
      <c r="AF44" s="162"/>
      <c r="AG44" s="107"/>
      <c r="AH44" s="107"/>
      <c r="AI44" s="108"/>
      <c r="DG44" s="91"/>
      <c r="DH44" s="91"/>
      <c r="DI44" s="91"/>
      <c r="DJ44" s="91"/>
      <c r="DK44" s="91"/>
      <c r="DL44" s="91"/>
      <c r="DM44" s="91"/>
      <c r="DN44" s="91"/>
      <c r="DO44" s="91"/>
      <c r="DP44" s="91"/>
      <c r="DQ44" s="91"/>
      <c r="DR44" s="91"/>
    </row>
    <row r="45" customFormat="false" ht="16.5" hidden="false" customHeight="true" outlineLevel="0" collapsed="false">
      <c r="B45" s="225"/>
      <c r="C45" s="225"/>
      <c r="D45" s="225"/>
      <c r="E45" s="225"/>
      <c r="F45" s="225"/>
      <c r="G45" s="225"/>
      <c r="H45" s="225"/>
      <c r="I45" s="225"/>
      <c r="J45" s="225"/>
      <c r="K45" s="225"/>
      <c r="L45" s="225"/>
      <c r="M45" s="225"/>
      <c r="N45" s="225"/>
      <c r="O45" s="225"/>
      <c r="P45" s="225"/>
      <c r="Q45" s="225"/>
      <c r="R45" s="225"/>
      <c r="T45" s="101"/>
      <c r="U45" s="107" t="s">
        <v>320</v>
      </c>
      <c r="V45" s="115" t="s">
        <v>202</v>
      </c>
      <c r="W45" s="259" t="n">
        <f aca="false">IF(W24=0,0,W44*(1-$E$18)/(W24))</f>
        <v>0</v>
      </c>
      <c r="X45" s="162"/>
      <c r="Y45" s="163"/>
      <c r="Z45" s="169"/>
      <c r="AA45" s="259" t="n">
        <f aca="false">IF(AA24=0,0,AA44*(1-$E$18)/(AA24))</f>
        <v>0</v>
      </c>
      <c r="AB45" s="107"/>
      <c r="AC45" s="163"/>
      <c r="AD45" s="107"/>
      <c r="AE45" s="259" t="n">
        <f aca="false">IF(AP24=0,0,AE44*(1-$E$18)/(AP24))</f>
        <v>0</v>
      </c>
      <c r="AF45" s="107"/>
      <c r="AG45" s="107"/>
      <c r="AH45" s="107"/>
      <c r="AI45" s="108"/>
    </row>
    <row r="46" customFormat="false" ht="16.5" hidden="false" customHeight="true" outlineLevel="0" collapsed="false">
      <c r="B46" s="227"/>
      <c r="C46" s="228"/>
      <c r="D46" s="228"/>
      <c r="E46" s="228"/>
      <c r="F46" s="228"/>
      <c r="G46" s="228"/>
      <c r="H46" s="228"/>
      <c r="I46" s="228"/>
      <c r="J46" s="228"/>
      <c r="K46" s="228"/>
      <c r="L46" s="228"/>
      <c r="M46" s="228"/>
      <c r="N46" s="228"/>
      <c r="O46" s="228"/>
      <c r="P46" s="228"/>
      <c r="Q46" s="228"/>
      <c r="R46" s="229"/>
      <c r="T46" s="101"/>
      <c r="U46" s="261" t="s">
        <v>321</v>
      </c>
      <c r="V46" s="107"/>
      <c r="W46" s="115"/>
      <c r="X46" s="162"/>
      <c r="Y46" s="163"/>
      <c r="Z46" s="169"/>
      <c r="AA46" s="115"/>
      <c r="AB46" s="107"/>
      <c r="AC46" s="163"/>
      <c r="AD46" s="107"/>
      <c r="AE46" s="115"/>
      <c r="AF46" s="107"/>
      <c r="AG46" s="107"/>
      <c r="AH46" s="107"/>
      <c r="AI46" s="108"/>
    </row>
    <row r="47" customFormat="false" ht="16.5" hidden="false" customHeight="true" outlineLevel="0" collapsed="false">
      <c r="B47" s="225"/>
      <c r="C47" s="225"/>
      <c r="D47" s="225"/>
      <c r="E47" s="225"/>
      <c r="F47" s="225"/>
      <c r="G47" s="225"/>
      <c r="H47" s="225"/>
      <c r="I47" s="225"/>
      <c r="J47" s="225"/>
      <c r="K47" s="225"/>
      <c r="L47" s="225"/>
      <c r="M47" s="225"/>
      <c r="N47" s="225"/>
      <c r="O47" s="225"/>
      <c r="P47" s="225"/>
      <c r="Q47" s="225"/>
      <c r="R47" s="225"/>
      <c r="T47" s="101"/>
      <c r="U47" s="107" t="s">
        <v>322</v>
      </c>
      <c r="V47" s="107" t="s">
        <v>286</v>
      </c>
      <c r="W47" s="259" t="n">
        <f aca="false">W51*W$33/1000</f>
        <v>0</v>
      </c>
      <c r="X47" s="162"/>
      <c r="Y47" s="163"/>
      <c r="Z47" s="169"/>
      <c r="AA47" s="259" t="n">
        <f aca="false">AA51*AA$33/1000</f>
        <v>0</v>
      </c>
      <c r="AB47" s="107"/>
      <c r="AC47" s="163"/>
      <c r="AD47" s="107"/>
      <c r="AE47" s="259" t="n">
        <f aca="false">AE51*AP$32/1000</f>
        <v>0</v>
      </c>
      <c r="AF47" s="107"/>
      <c r="AG47" s="107"/>
      <c r="AH47" s="107"/>
      <c r="AI47" s="108"/>
    </row>
    <row r="48" customFormat="false" ht="16.5" hidden="false" customHeight="true" outlineLevel="0" collapsed="false">
      <c r="B48" s="232"/>
      <c r="C48" s="232"/>
      <c r="D48" s="232"/>
      <c r="E48" s="232"/>
      <c r="F48" s="232"/>
      <c r="G48" s="232"/>
      <c r="H48" s="232"/>
      <c r="I48" s="232"/>
      <c r="J48" s="232"/>
      <c r="K48" s="232"/>
      <c r="L48" s="232"/>
      <c r="M48" s="232"/>
      <c r="N48" s="232"/>
      <c r="O48" s="232"/>
      <c r="P48" s="232"/>
      <c r="Q48" s="232"/>
      <c r="R48" s="232"/>
      <c r="T48" s="101"/>
      <c r="U48" s="107" t="s">
        <v>323</v>
      </c>
      <c r="V48" s="107" t="s">
        <v>286</v>
      </c>
      <c r="W48" s="259" t="n">
        <f aca="false">W52*W$33/1000</f>
        <v>0</v>
      </c>
      <c r="X48" s="162"/>
      <c r="Y48" s="163"/>
      <c r="Z48" s="169"/>
      <c r="AA48" s="259" t="n">
        <f aca="false">AA52*AA$33/1000</f>
        <v>0</v>
      </c>
      <c r="AB48" s="107"/>
      <c r="AC48" s="163"/>
      <c r="AD48" s="107"/>
      <c r="AE48" s="259" t="n">
        <f aca="false">AE52*AP$32/1000</f>
        <v>0</v>
      </c>
      <c r="AF48" s="107"/>
      <c r="AG48" s="107"/>
      <c r="AH48" s="107"/>
      <c r="AI48" s="108"/>
    </row>
    <row r="49" customFormat="false" ht="18.75" hidden="false" customHeight="true" outlineLevel="0" collapsed="false">
      <c r="C49" s="91"/>
      <c r="H49" s="91"/>
      <c r="I49" s="91"/>
      <c r="J49" s="91"/>
      <c r="K49" s="91"/>
      <c r="L49" s="91"/>
      <c r="M49" s="91"/>
      <c r="N49" s="91"/>
      <c r="O49" s="91"/>
      <c r="P49" s="91"/>
      <c r="Q49" s="91"/>
      <c r="R49" s="91"/>
      <c r="T49" s="101"/>
      <c r="U49" s="107" t="s">
        <v>324</v>
      </c>
      <c r="V49" s="107" t="s">
        <v>286</v>
      </c>
      <c r="W49" s="259" t="n">
        <f aca="false">W53*W$33/1000</f>
        <v>0</v>
      </c>
      <c r="X49" s="107"/>
      <c r="Y49" s="163"/>
      <c r="Z49" s="169"/>
      <c r="AA49" s="259" t="n">
        <f aca="false">AA53*AA$33/1000</f>
        <v>0</v>
      </c>
      <c r="AB49" s="107"/>
      <c r="AC49" s="163"/>
      <c r="AD49" s="107"/>
      <c r="AE49" s="259" t="n">
        <f aca="false">AE53*AP$32/1000</f>
        <v>0</v>
      </c>
      <c r="AF49" s="107"/>
      <c r="AG49" s="107"/>
      <c r="AH49" s="107"/>
      <c r="AI49" s="108"/>
    </row>
    <row r="50" customFormat="false" ht="13.5" hidden="false" customHeight="true" outlineLevel="0" collapsed="false">
      <c r="B50" s="253" t="s">
        <v>325</v>
      </c>
      <c r="C50" s="253"/>
      <c r="D50" s="253"/>
      <c r="E50" s="253"/>
      <c r="F50" s="253"/>
      <c r="G50" s="253"/>
      <c r="H50" s="253"/>
      <c r="I50" s="253"/>
      <c r="J50" s="253"/>
      <c r="K50" s="253"/>
      <c r="L50" s="253"/>
      <c r="M50" s="253"/>
      <c r="N50" s="253"/>
      <c r="O50" s="253"/>
      <c r="P50" s="253"/>
      <c r="Q50" s="253"/>
      <c r="R50" s="253"/>
      <c r="T50" s="101"/>
      <c r="U50" s="261" t="s">
        <v>326</v>
      </c>
      <c r="V50" s="107"/>
      <c r="W50" s="115"/>
      <c r="X50" s="107"/>
      <c r="Y50" s="163"/>
      <c r="Z50" s="169"/>
      <c r="AA50" s="115"/>
      <c r="AB50" s="107"/>
      <c r="AC50" s="163"/>
      <c r="AD50" s="107"/>
      <c r="AE50" s="115"/>
      <c r="AF50" s="107"/>
      <c r="AG50" s="107"/>
      <c r="AH50" s="107"/>
      <c r="AI50" s="108"/>
    </row>
    <row r="51" customFormat="false" ht="13.5" hidden="false" customHeight="true" outlineLevel="0" collapsed="false">
      <c r="B51" s="225"/>
      <c r="C51" s="225"/>
      <c r="D51" s="225"/>
      <c r="E51" s="225"/>
      <c r="F51" s="225"/>
      <c r="G51" s="225"/>
      <c r="H51" s="225"/>
      <c r="I51" s="225"/>
      <c r="J51" s="225"/>
      <c r="K51" s="225"/>
      <c r="L51" s="225"/>
      <c r="M51" s="225"/>
      <c r="N51" s="225"/>
      <c r="O51" s="225"/>
      <c r="P51" s="225"/>
      <c r="Q51" s="225"/>
      <c r="R51" s="225"/>
      <c r="T51" s="101"/>
      <c r="U51" s="107" t="s">
        <v>322</v>
      </c>
      <c r="V51" s="115" t="s">
        <v>327</v>
      </c>
      <c r="W51" s="259" t="n">
        <f aca="false">IF(W42&gt;0,((AA18-$N21)*44/12)/(W$42/fuelFracC)*1000,0)</f>
        <v>0</v>
      </c>
      <c r="X51" s="107"/>
      <c r="Y51" s="163"/>
      <c r="Z51" s="169"/>
      <c r="AA51" s="259" t="n">
        <f aca="false">IF(AA42&gt;0,((AI18-$N21)*44/12)/(AA$42/fuelFracC)*1000,0)</f>
        <v>0</v>
      </c>
      <c r="AB51" s="107"/>
      <c r="AC51" s="163"/>
      <c r="AD51" s="107"/>
      <c r="AE51" s="259" t="n">
        <f aca="false">IF(AE42&gt;0,((AQ18-$N21)*44/12)/(AE$42/fuelFracC)*1000,0)</f>
        <v>0</v>
      </c>
      <c r="AF51" s="107"/>
      <c r="AG51" s="107"/>
      <c r="AH51" s="107"/>
      <c r="AI51" s="108"/>
    </row>
    <row r="52" customFormat="false" ht="13.5" hidden="false" customHeight="true" outlineLevel="0" collapsed="false">
      <c r="B52" s="227"/>
      <c r="C52" s="228"/>
      <c r="D52" s="228"/>
      <c r="E52" s="228"/>
      <c r="F52" s="228"/>
      <c r="G52" s="228"/>
      <c r="H52" s="228"/>
      <c r="I52" s="228"/>
      <c r="J52" s="228"/>
      <c r="K52" s="228"/>
      <c r="L52" s="228"/>
      <c r="M52" s="228"/>
      <c r="N52" s="228"/>
      <c r="O52" s="228"/>
      <c r="P52" s="228"/>
      <c r="Q52" s="228"/>
      <c r="R52" s="229"/>
      <c r="T52" s="101"/>
      <c r="U52" s="107" t="s">
        <v>323</v>
      </c>
      <c r="V52" s="115" t="s">
        <v>327</v>
      </c>
      <c r="W52" s="259" t="n">
        <f aca="false">IF(W42&gt;0,((AA19-$N22)*28/12)/(W$42/fuelFracC)*1000,0)</f>
        <v>0</v>
      </c>
      <c r="X52" s="107"/>
      <c r="Y52" s="163"/>
      <c r="Z52" s="169"/>
      <c r="AA52" s="259" t="n">
        <f aca="false">IF(AA42&gt;0,((AI19-$N22)*28/12)/(AA$42/fuelFracC)*1000,0)</f>
        <v>0</v>
      </c>
      <c r="AB52" s="107"/>
      <c r="AC52" s="163"/>
      <c r="AD52" s="107"/>
      <c r="AE52" s="259" t="n">
        <f aca="false">IF(AE42&gt;0,((AP19-$N22)*28/12)/(AE$42/fuelFracC)*1000,0)</f>
        <v>0</v>
      </c>
      <c r="AF52" s="107"/>
      <c r="AG52" s="107"/>
      <c r="AH52" s="107"/>
      <c r="AI52" s="108"/>
    </row>
    <row r="53" customFormat="false" ht="13.5" hidden="false" customHeight="true" outlineLevel="0" collapsed="false">
      <c r="B53" s="225"/>
      <c r="C53" s="225"/>
      <c r="D53" s="225"/>
      <c r="E53" s="225"/>
      <c r="F53" s="225"/>
      <c r="G53" s="225"/>
      <c r="H53" s="225"/>
      <c r="I53" s="225"/>
      <c r="J53" s="225"/>
      <c r="K53" s="225"/>
      <c r="L53" s="225"/>
      <c r="M53" s="225"/>
      <c r="N53" s="225"/>
      <c r="O53" s="225"/>
      <c r="P53" s="225"/>
      <c r="Q53" s="225"/>
      <c r="R53" s="225"/>
      <c r="T53" s="101"/>
      <c r="U53" s="107" t="s">
        <v>324</v>
      </c>
      <c r="V53" s="115" t="s">
        <v>327</v>
      </c>
      <c r="W53" s="259" t="n">
        <f aca="false">IF(W43&gt;0,(AA20-$N23)/(W$43/fuelFracC)*1000/1000000,0)</f>
        <v>0</v>
      </c>
      <c r="X53" s="107"/>
      <c r="Y53" s="163"/>
      <c r="Z53" s="169"/>
      <c r="AA53" s="259" t="n">
        <f aca="false">IF(AA43&gt;0,(AI20-$N23)/(AA$43/fuelFracC)*1000/1000000,0)</f>
        <v>0</v>
      </c>
      <c r="AB53" s="107"/>
      <c r="AC53" s="163"/>
      <c r="AD53" s="107"/>
      <c r="AE53" s="259" t="n">
        <f aca="false">IF(AE43&gt;0,(AP20-$N23)/(AE$43/fuelFracC)*1000/1000000,0)</f>
        <v>0</v>
      </c>
      <c r="AF53" s="107"/>
      <c r="AG53" s="107"/>
      <c r="AH53" s="107"/>
      <c r="AI53" s="108"/>
    </row>
    <row r="54" customFormat="false" ht="13.5" hidden="false" customHeight="true" outlineLevel="0" collapsed="false">
      <c r="B54" s="225"/>
      <c r="C54" s="225"/>
      <c r="D54" s="225"/>
      <c r="E54" s="225"/>
      <c r="F54" s="225"/>
      <c r="G54" s="225"/>
      <c r="H54" s="225"/>
      <c r="I54" s="225"/>
      <c r="J54" s="225"/>
      <c r="K54" s="225"/>
      <c r="L54" s="225"/>
      <c r="M54" s="225"/>
      <c r="N54" s="225"/>
      <c r="O54" s="225"/>
      <c r="P54" s="225"/>
      <c r="Q54" s="225"/>
      <c r="R54" s="225"/>
      <c r="T54" s="101"/>
      <c r="U54" s="107"/>
      <c r="V54" s="107"/>
      <c r="W54" s="107"/>
      <c r="X54" s="107"/>
      <c r="Y54" s="163"/>
      <c r="Z54" s="169"/>
      <c r="AA54" s="107"/>
      <c r="AB54" s="107"/>
      <c r="AC54" s="163"/>
      <c r="AD54" s="107"/>
      <c r="AE54" s="107"/>
      <c r="AF54" s="107"/>
      <c r="AG54" s="107"/>
      <c r="AH54" s="107"/>
      <c r="AI54" s="108"/>
    </row>
    <row r="55" customFormat="false" ht="13.5" hidden="false" customHeight="true" outlineLevel="0" collapsed="false">
      <c r="B55" s="225"/>
      <c r="C55" s="225"/>
      <c r="D55" s="225"/>
      <c r="E55" s="225"/>
      <c r="F55" s="225"/>
      <c r="G55" s="225"/>
      <c r="H55" s="225"/>
      <c r="I55" s="225"/>
      <c r="J55" s="225"/>
      <c r="K55" s="225"/>
      <c r="L55" s="225"/>
      <c r="M55" s="225"/>
      <c r="N55" s="225"/>
      <c r="O55" s="225"/>
      <c r="P55" s="225"/>
      <c r="Q55" s="225"/>
      <c r="R55" s="225"/>
      <c r="T55" s="262"/>
      <c r="U55" s="263" t="s">
        <v>328</v>
      </c>
      <c r="V55" s="263"/>
      <c r="W55" s="263"/>
      <c r="X55" s="263"/>
      <c r="Y55" s="263"/>
      <c r="Z55" s="263"/>
      <c r="AA55" s="263"/>
      <c r="AB55" s="263"/>
      <c r="AC55" s="263"/>
      <c r="AD55" s="263"/>
      <c r="AE55" s="263"/>
      <c r="AF55" s="263"/>
      <c r="AG55" s="263"/>
      <c r="AH55" s="263"/>
      <c r="AI55" s="264"/>
    </row>
    <row r="56" customFormat="false" ht="13.5" hidden="false" customHeight="true" outlineLevel="0" collapsed="false">
      <c r="B56" s="225"/>
      <c r="C56" s="225"/>
      <c r="D56" s="225"/>
      <c r="E56" s="225"/>
      <c r="F56" s="225"/>
      <c r="G56" s="225"/>
      <c r="H56" s="225"/>
      <c r="I56" s="225"/>
      <c r="J56" s="225"/>
      <c r="K56" s="225"/>
      <c r="L56" s="225"/>
      <c r="M56" s="225"/>
      <c r="N56" s="225"/>
      <c r="O56" s="225"/>
      <c r="P56" s="225"/>
      <c r="Q56" s="225"/>
      <c r="R56" s="225"/>
      <c r="T56" s="101"/>
      <c r="U56" s="107" t="s">
        <v>329</v>
      </c>
      <c r="V56" s="107" t="s">
        <v>116</v>
      </c>
      <c r="W56" s="259" t="n">
        <f aca="false">(IF(AA$34=0,W48,AVERAGE(W48,AA48))+AE48)*5</f>
        <v>0</v>
      </c>
      <c r="X56" s="107"/>
      <c r="Y56" s="107"/>
      <c r="Z56" s="107"/>
      <c r="AA56" s="107"/>
      <c r="AB56" s="107"/>
      <c r="AC56" s="107"/>
      <c r="AD56" s="107"/>
      <c r="AE56" s="107"/>
      <c r="AF56" s="107"/>
      <c r="AG56" s="107"/>
      <c r="AH56" s="107"/>
      <c r="AI56" s="108"/>
    </row>
    <row r="57" customFormat="false" ht="13.5" hidden="false" customHeight="true" outlineLevel="0" collapsed="false">
      <c r="B57" s="227"/>
      <c r="C57" s="228"/>
      <c r="D57" s="228"/>
      <c r="E57" s="228"/>
      <c r="F57" s="228"/>
      <c r="G57" s="228"/>
      <c r="H57" s="228"/>
      <c r="I57" s="228"/>
      <c r="J57" s="228"/>
      <c r="K57" s="228"/>
      <c r="L57" s="228"/>
      <c r="M57" s="228"/>
      <c r="N57" s="228"/>
      <c r="O57" s="228"/>
      <c r="P57" s="228"/>
      <c r="Q57" s="228"/>
      <c r="R57" s="229"/>
      <c r="T57" s="246"/>
      <c r="U57" s="247" t="s">
        <v>330</v>
      </c>
      <c r="V57" s="247" t="s">
        <v>116</v>
      </c>
      <c r="W57" s="265" t="n">
        <f aca="false">(IF(AA$34=0,W49,AVERAGE(W49,AA49))+AE49)*5</f>
        <v>0</v>
      </c>
      <c r="X57" s="247"/>
      <c r="Y57" s="247"/>
      <c r="Z57" s="247"/>
      <c r="AA57" s="247"/>
      <c r="AB57" s="247"/>
      <c r="AC57" s="247"/>
      <c r="AD57" s="247"/>
      <c r="AE57" s="247"/>
      <c r="AF57" s="247"/>
      <c r="AG57" s="247"/>
      <c r="AH57" s="247"/>
      <c r="AI57" s="252"/>
    </row>
    <row r="58" customFormat="false" ht="13.5" hidden="false" customHeight="true" outlineLevel="0" collapsed="false">
      <c r="B58" s="225"/>
      <c r="C58" s="225"/>
      <c r="D58" s="225"/>
      <c r="E58" s="225"/>
      <c r="F58" s="225"/>
      <c r="G58" s="225"/>
      <c r="H58" s="225"/>
      <c r="I58" s="225"/>
      <c r="J58" s="225"/>
      <c r="K58" s="225"/>
      <c r="L58" s="225"/>
      <c r="M58" s="225"/>
      <c r="N58" s="225"/>
      <c r="O58" s="225"/>
      <c r="P58" s="225"/>
      <c r="Q58" s="225"/>
      <c r="R58" s="225"/>
    </row>
    <row r="59" customFormat="false" ht="13.5" hidden="false" customHeight="true" outlineLevel="0" collapsed="false">
      <c r="B59" s="232"/>
      <c r="C59" s="232"/>
      <c r="D59" s="232"/>
      <c r="E59" s="232"/>
      <c r="F59" s="232"/>
      <c r="G59" s="232"/>
      <c r="H59" s="232"/>
      <c r="I59" s="232"/>
      <c r="J59" s="232"/>
      <c r="K59" s="232"/>
      <c r="L59" s="232"/>
      <c r="M59" s="232"/>
      <c r="N59" s="232"/>
      <c r="O59" s="232"/>
      <c r="P59" s="232"/>
      <c r="Q59" s="232"/>
      <c r="R59" s="232"/>
    </row>
    <row r="61" customFormat="false" ht="15.75" hidden="false" customHeight="true" outlineLevel="0" collapsed="false">
      <c r="B61" s="253" t="s">
        <v>331</v>
      </c>
      <c r="C61" s="253"/>
      <c r="D61" s="253"/>
      <c r="E61" s="253"/>
      <c r="F61" s="253"/>
      <c r="G61" s="253"/>
      <c r="H61" s="253"/>
      <c r="I61" s="253"/>
      <c r="J61" s="253"/>
      <c r="K61" s="253"/>
      <c r="L61" s="253"/>
      <c r="M61" s="253"/>
      <c r="N61" s="253"/>
      <c r="O61" s="253"/>
      <c r="P61" s="253"/>
      <c r="Q61" s="253"/>
      <c r="R61" s="253"/>
    </row>
    <row r="62" customFormat="false" ht="15.75" hidden="false" customHeight="true" outlineLevel="0" collapsed="false">
      <c r="B62" s="225"/>
      <c r="C62" s="225"/>
      <c r="D62" s="225"/>
      <c r="E62" s="225"/>
      <c r="F62" s="225"/>
      <c r="G62" s="225"/>
      <c r="H62" s="225"/>
      <c r="I62" s="225"/>
      <c r="J62" s="225"/>
      <c r="K62" s="225"/>
      <c r="L62" s="225"/>
      <c r="M62" s="225"/>
      <c r="N62" s="225"/>
      <c r="O62" s="225"/>
      <c r="P62" s="225"/>
      <c r="Q62" s="225"/>
      <c r="R62" s="225"/>
    </row>
    <row r="63" customFormat="false" ht="15.75" hidden="false" customHeight="true" outlineLevel="0" collapsed="false">
      <c r="B63" s="227"/>
      <c r="C63" s="228"/>
      <c r="D63" s="228"/>
      <c r="E63" s="228"/>
      <c r="F63" s="228"/>
      <c r="G63" s="228"/>
      <c r="H63" s="228"/>
      <c r="I63" s="228"/>
      <c r="J63" s="228"/>
      <c r="K63" s="228"/>
      <c r="L63" s="228"/>
      <c r="M63" s="228"/>
      <c r="N63" s="228"/>
      <c r="O63" s="228"/>
      <c r="P63" s="228"/>
      <c r="Q63" s="228"/>
      <c r="R63" s="229"/>
    </row>
    <row r="64" customFormat="false" ht="15.75" hidden="false" customHeight="true" outlineLevel="0" collapsed="false">
      <c r="B64" s="225"/>
      <c r="C64" s="225"/>
      <c r="D64" s="225"/>
      <c r="E64" s="225"/>
      <c r="F64" s="225"/>
      <c r="G64" s="225"/>
      <c r="H64" s="225"/>
      <c r="I64" s="225"/>
      <c r="J64" s="225"/>
      <c r="K64" s="225"/>
      <c r="L64" s="225"/>
      <c r="M64" s="225"/>
      <c r="N64" s="225"/>
      <c r="O64" s="225"/>
      <c r="P64" s="225"/>
      <c r="Q64" s="225"/>
      <c r="R64" s="225"/>
    </row>
    <row r="65" customFormat="false" ht="15.75" hidden="false" customHeight="true" outlineLevel="0" collapsed="false">
      <c r="B65" s="225"/>
      <c r="C65" s="225"/>
      <c r="D65" s="225"/>
      <c r="E65" s="225"/>
      <c r="F65" s="225"/>
      <c r="G65" s="225"/>
      <c r="H65" s="225"/>
      <c r="I65" s="225"/>
      <c r="J65" s="225"/>
      <c r="K65" s="225"/>
      <c r="L65" s="225"/>
      <c r="M65" s="225"/>
      <c r="N65" s="225"/>
      <c r="O65" s="225"/>
      <c r="P65" s="225"/>
      <c r="Q65" s="225"/>
      <c r="R65" s="225"/>
    </row>
    <row r="66" customFormat="false" ht="15.75" hidden="false" customHeight="true" outlineLevel="0" collapsed="false">
      <c r="B66" s="225"/>
      <c r="C66" s="225"/>
      <c r="D66" s="225"/>
      <c r="E66" s="225"/>
      <c r="F66" s="225"/>
      <c r="G66" s="225"/>
      <c r="H66" s="225"/>
      <c r="I66" s="225"/>
      <c r="J66" s="225"/>
      <c r="K66" s="225"/>
      <c r="L66" s="225"/>
      <c r="M66" s="225"/>
      <c r="N66" s="225"/>
      <c r="O66" s="225"/>
      <c r="P66" s="225"/>
      <c r="Q66" s="225"/>
      <c r="R66" s="225"/>
    </row>
    <row r="67" customFormat="false" ht="15.75" hidden="false" customHeight="true" outlineLevel="0" collapsed="false">
      <c r="B67" s="225"/>
      <c r="C67" s="225"/>
      <c r="D67" s="225"/>
      <c r="E67" s="225"/>
      <c r="F67" s="225"/>
      <c r="G67" s="225"/>
      <c r="H67" s="225"/>
      <c r="I67" s="225"/>
      <c r="J67" s="225"/>
      <c r="K67" s="225"/>
      <c r="L67" s="225"/>
      <c r="M67" s="225"/>
      <c r="N67" s="225"/>
      <c r="O67" s="225"/>
      <c r="P67" s="225"/>
      <c r="Q67" s="225"/>
      <c r="R67" s="225"/>
    </row>
    <row r="68" customFormat="false" ht="15.75" hidden="false" customHeight="true" outlineLevel="0" collapsed="false">
      <c r="B68" s="227"/>
      <c r="C68" s="228"/>
      <c r="D68" s="228"/>
      <c r="E68" s="228"/>
      <c r="F68" s="228"/>
      <c r="G68" s="228"/>
      <c r="H68" s="228"/>
      <c r="I68" s="228"/>
      <c r="J68" s="228"/>
      <c r="K68" s="228"/>
      <c r="L68" s="228"/>
      <c r="M68" s="228"/>
      <c r="N68" s="228"/>
      <c r="O68" s="228"/>
      <c r="P68" s="228"/>
      <c r="Q68" s="228"/>
      <c r="R68" s="229"/>
    </row>
    <row r="69" customFormat="false" ht="15.75" hidden="false" customHeight="true" outlineLevel="0" collapsed="false">
      <c r="B69" s="225"/>
      <c r="C69" s="225"/>
      <c r="D69" s="225"/>
      <c r="E69" s="225"/>
      <c r="F69" s="225"/>
      <c r="G69" s="225"/>
      <c r="H69" s="225"/>
      <c r="I69" s="225"/>
      <c r="J69" s="225"/>
      <c r="K69" s="225"/>
      <c r="L69" s="225"/>
      <c r="M69" s="225"/>
      <c r="N69" s="225"/>
      <c r="O69" s="225"/>
      <c r="P69" s="225"/>
      <c r="Q69" s="225"/>
      <c r="R69" s="225"/>
    </row>
    <row r="70" customFormat="false" ht="15" hidden="false" customHeight="true" outlineLevel="0" collapsed="false">
      <c r="B70" s="232"/>
      <c r="C70" s="232"/>
      <c r="D70" s="232"/>
      <c r="E70" s="232"/>
      <c r="F70" s="232"/>
      <c r="G70" s="232"/>
      <c r="H70" s="232"/>
      <c r="I70" s="232"/>
      <c r="J70" s="232"/>
      <c r="K70" s="232"/>
      <c r="L70" s="232"/>
      <c r="M70" s="232"/>
      <c r="N70" s="232"/>
      <c r="O70" s="232"/>
      <c r="P70" s="232"/>
      <c r="Q70" s="232"/>
      <c r="R70" s="232"/>
    </row>
  </sheetData>
  <mergeCells count="73">
    <mergeCell ref="A2:S2"/>
    <mergeCell ref="W2:AB2"/>
    <mergeCell ref="AE2:AJ2"/>
    <mergeCell ref="AL2:AQ2"/>
    <mergeCell ref="W3:X3"/>
    <mergeCell ref="AA3:AB3"/>
    <mergeCell ref="AE3:AF3"/>
    <mergeCell ref="AI3:AJ3"/>
    <mergeCell ref="AL3:AM3"/>
    <mergeCell ref="AP3:AQ3"/>
    <mergeCell ref="AA4:AB4"/>
    <mergeCell ref="AI4:AJ4"/>
    <mergeCell ref="AL4:AM4"/>
    <mergeCell ref="AP4:AQ4"/>
    <mergeCell ref="D6:K6"/>
    <mergeCell ref="M6:P6"/>
    <mergeCell ref="D7:K7"/>
    <mergeCell ref="M7:P7"/>
    <mergeCell ref="D8:K8"/>
    <mergeCell ref="D9:K9"/>
    <mergeCell ref="D10:K10"/>
    <mergeCell ref="D11:K11"/>
    <mergeCell ref="B14:D14"/>
    <mergeCell ref="B15:D15"/>
    <mergeCell ref="K15:M15"/>
    <mergeCell ref="B16:D16"/>
    <mergeCell ref="K16:M16"/>
    <mergeCell ref="W16:X16"/>
    <mergeCell ref="AE16:AF16"/>
    <mergeCell ref="AL16:AM16"/>
    <mergeCell ref="E17:G17"/>
    <mergeCell ref="K17:M17"/>
    <mergeCell ref="B18:D18"/>
    <mergeCell ref="K18:M18"/>
    <mergeCell ref="B19:D19"/>
    <mergeCell ref="K19:M19"/>
    <mergeCell ref="B20:D20"/>
    <mergeCell ref="K20:M20"/>
    <mergeCell ref="B21:D21"/>
    <mergeCell ref="B23:D23"/>
    <mergeCell ref="E25:R25"/>
    <mergeCell ref="B26:R26"/>
    <mergeCell ref="B27:R27"/>
    <mergeCell ref="B29:R29"/>
    <mergeCell ref="B30:R30"/>
    <mergeCell ref="B31:R31"/>
    <mergeCell ref="B32:R32"/>
    <mergeCell ref="B34:R34"/>
    <mergeCell ref="B35:R35"/>
    <mergeCell ref="B39:R39"/>
    <mergeCell ref="B40:R40"/>
    <mergeCell ref="B42:R42"/>
    <mergeCell ref="B43:R43"/>
    <mergeCell ref="B44:R44"/>
    <mergeCell ref="B45:R45"/>
    <mergeCell ref="B47:R47"/>
    <mergeCell ref="B48:R48"/>
    <mergeCell ref="B50:R50"/>
    <mergeCell ref="B51:R51"/>
    <mergeCell ref="B53:R53"/>
    <mergeCell ref="B54:R54"/>
    <mergeCell ref="B55:R55"/>
    <mergeCell ref="B56:R56"/>
    <mergeCell ref="B58:R58"/>
    <mergeCell ref="B59:R59"/>
    <mergeCell ref="B61:R61"/>
    <mergeCell ref="B62:R62"/>
    <mergeCell ref="B64:R64"/>
    <mergeCell ref="B65:R65"/>
    <mergeCell ref="B66:R66"/>
    <mergeCell ref="B67:R67"/>
    <mergeCell ref="B69:R69"/>
    <mergeCell ref="B70:R70"/>
  </mergeCells>
  <printOptions headings="false" gridLines="false" gridLinesSet="true" horizontalCentered="false" verticalCentered="false"/>
  <pageMargins left="0.747916666666667" right="0.747916666666667" top="0.7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rowBreaks count="1" manualBreakCount="1">
    <brk id="37" man="true" max="16383" min="0"/>
  </rowBreaks>
  <colBreaks count="2" manualBreakCount="2">
    <brk id="19" man="true" max="65535" min="0"/>
    <brk id="5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false" rightToLeft="false" tabSelected="false" showOutlineSymbols="true" defaultGridColor="true" view="pageBreakPreview" topLeftCell="A4" colorId="64" zoomScale="80" zoomScaleNormal="100" zoomScalePageLayoutView="8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269" width="1.7"/>
    <col collapsed="false" customWidth="true" hidden="false" outlineLevel="0" max="2" min="2" style="269" width="3.56"/>
    <col collapsed="false" customWidth="true" hidden="false" outlineLevel="0" max="3" min="3" style="269" width="11.28"/>
    <col collapsed="false" customWidth="true" hidden="false" outlineLevel="0" max="4" min="4" style="269" width="29.99"/>
    <col collapsed="false" customWidth="true" hidden="false" outlineLevel="0" max="5" min="5" style="269" width="7.99"/>
    <col collapsed="false" customWidth="true" hidden="false" outlineLevel="0" max="6" min="6" style="270" width="6.7"/>
    <col collapsed="false" customWidth="true" hidden="false" outlineLevel="0" max="9" min="7" style="271" width="8.7"/>
    <col collapsed="false" customWidth="true" hidden="false" outlineLevel="0" max="10" min="10" style="272" width="10.71"/>
    <col collapsed="false" customWidth="true" hidden="false" outlineLevel="0" max="11" min="11" style="272" width="10.85"/>
    <col collapsed="false" customWidth="true" hidden="false" outlineLevel="0" max="12" min="12" style="269" width="7.85"/>
    <col collapsed="false" customWidth="true" hidden="false" outlineLevel="0" max="13" min="13" style="269" width="3.56"/>
    <col collapsed="false" customWidth="true" hidden="false" outlineLevel="0" max="14" min="14" style="269" width="1.7"/>
    <col collapsed="false" customWidth="false" hidden="false" outlineLevel="0" max="257" min="15" style="269" width="9.14"/>
  </cols>
  <sheetData>
    <row r="1" customFormat="false" ht="18" hidden="false" customHeight="true" outlineLevel="0" collapsed="false">
      <c r="A1" s="273"/>
      <c r="B1" s="274"/>
      <c r="C1" s="275" t="str">
        <f aca="false">"WATER BOILING TEST - VERSION "&amp;version</f>
        <v>WATER BOILING TEST - VERSION 4.1.2</v>
      </c>
      <c r="D1" s="276"/>
      <c r="E1" s="276"/>
      <c r="F1" s="277" t="s">
        <v>333</v>
      </c>
      <c r="G1" s="278" t="n">
        <f aca="false">'General Information'!C4</f>
        <v>0</v>
      </c>
      <c r="H1" s="278"/>
      <c r="I1" s="279"/>
      <c r="J1" s="280"/>
      <c r="K1" s="280"/>
      <c r="L1" s="274"/>
      <c r="M1" s="274"/>
      <c r="N1" s="281"/>
    </row>
    <row r="2" customFormat="false" ht="18" hidden="false" customHeight="true" outlineLevel="0" collapsed="false">
      <c r="A2" s="282"/>
      <c r="B2" s="26"/>
      <c r="C2" s="283" t="s">
        <v>334</v>
      </c>
      <c r="D2" s="284"/>
      <c r="E2" s="284"/>
      <c r="F2" s="284"/>
      <c r="G2" s="285"/>
      <c r="H2" s="285"/>
      <c r="L2" s="26"/>
      <c r="M2" s="26"/>
      <c r="N2" s="286"/>
    </row>
    <row r="3" customFormat="false" ht="18" hidden="false" customHeight="true" outlineLevel="0" collapsed="false">
      <c r="A3" s="282"/>
      <c r="B3" s="26"/>
      <c r="C3" s="287" t="s">
        <v>138</v>
      </c>
      <c r="E3" s="287"/>
      <c r="F3" s="288" t="n">
        <f aca="false">'General Information'!C8</f>
        <v>0</v>
      </c>
      <c r="G3" s="288"/>
      <c r="H3" s="288"/>
      <c r="I3" s="288"/>
      <c r="J3" s="288"/>
      <c r="K3" s="288"/>
      <c r="L3" s="288"/>
      <c r="M3" s="26"/>
      <c r="N3" s="286"/>
    </row>
    <row r="4" customFormat="false" ht="18" hidden="false" customHeight="true" outlineLevel="0" collapsed="false">
      <c r="A4" s="282"/>
      <c r="B4" s="26"/>
      <c r="C4" s="287" t="s">
        <v>56</v>
      </c>
      <c r="E4" s="287"/>
      <c r="F4" s="288" t="n">
        <f aca="false">'General Information'!C6</f>
        <v>0</v>
      </c>
      <c r="G4" s="288"/>
      <c r="H4" s="288"/>
      <c r="I4" s="288"/>
      <c r="J4" s="288"/>
      <c r="K4" s="288"/>
      <c r="L4" s="288"/>
      <c r="M4" s="26"/>
      <c r="N4" s="286"/>
    </row>
    <row r="5" customFormat="false" ht="18" hidden="false" customHeight="true" outlineLevel="0" collapsed="false">
      <c r="A5" s="282"/>
      <c r="B5" s="26"/>
      <c r="C5" s="287" t="s">
        <v>335</v>
      </c>
      <c r="E5" s="287"/>
      <c r="F5" s="289" t="str">
        <f aca="false">'General Information'!J3&amp;" "&amp;IF('General Information'!J4=1,"",VLOOKUP('General Information'!J4,FuelCalorific,2,FALSE()))</f>
        <v> </v>
      </c>
      <c r="G5" s="289"/>
      <c r="H5" s="289"/>
      <c r="I5" s="289"/>
      <c r="J5" s="289"/>
      <c r="K5" s="289"/>
      <c r="L5" s="289"/>
      <c r="M5" s="26"/>
      <c r="N5" s="286"/>
    </row>
    <row r="6" customFormat="false" ht="18" hidden="false" customHeight="true" outlineLevel="0" collapsed="false">
      <c r="A6" s="282"/>
      <c r="B6" s="26"/>
      <c r="C6" s="287" t="s">
        <v>189</v>
      </c>
      <c r="E6" s="287"/>
      <c r="F6" s="289" t="str">
        <f aca="false">VLOOKUP('Test-1'!E16,WindConditions,2,FALSE())&amp;"; "&amp;VLOOKUP('Test-2'!E16,WindConditions,2,FALSE())&amp;"; "&amp;VLOOKUP('Test-3'!E16,WindConditions,2,FALSE())</f>
        <v>(Select from list); (Select from list); (Select from list)</v>
      </c>
      <c r="G6" s="289"/>
      <c r="H6" s="289"/>
      <c r="I6" s="289"/>
      <c r="J6" s="289"/>
      <c r="K6" s="289"/>
      <c r="L6" s="289"/>
      <c r="M6" s="26"/>
      <c r="N6" s="286"/>
    </row>
    <row r="7" customFormat="false" ht="18" hidden="false" customHeight="true" outlineLevel="0" collapsed="false">
      <c r="A7" s="282"/>
      <c r="B7" s="26"/>
      <c r="C7" s="290" t="s">
        <v>336</v>
      </c>
      <c r="E7" s="287"/>
      <c r="F7" s="289" t="str">
        <f aca="false">'Test-1'!E15&amp;"; "&amp;'Test-2'!E15&amp;"; "&amp;'Test-3'!E15</f>
        <v>; 25; 25</v>
      </c>
      <c r="G7" s="289"/>
      <c r="H7" s="289"/>
      <c r="I7" s="289"/>
      <c r="J7" s="289"/>
      <c r="K7" s="289"/>
      <c r="L7" s="289"/>
      <c r="M7" s="26"/>
      <c r="N7" s="286"/>
    </row>
    <row r="8" customFormat="false" ht="9" hidden="false" customHeight="true" outlineLevel="0" collapsed="false">
      <c r="A8" s="282"/>
      <c r="B8" s="26"/>
      <c r="C8" s="26"/>
      <c r="D8" s="26"/>
      <c r="E8" s="26"/>
      <c r="F8" s="291"/>
      <c r="L8" s="26"/>
      <c r="N8" s="286"/>
    </row>
    <row r="9" customFormat="false" ht="18" hidden="false" customHeight="true" outlineLevel="0" collapsed="false">
      <c r="A9" s="282"/>
      <c r="B9" s="26"/>
      <c r="C9" s="26"/>
      <c r="D9" s="292" t="s">
        <v>337</v>
      </c>
      <c r="E9" s="293"/>
      <c r="F9" s="294" t="s">
        <v>171</v>
      </c>
      <c r="G9" s="295" t="s">
        <v>338</v>
      </c>
      <c r="H9" s="295" t="s">
        <v>339</v>
      </c>
      <c r="I9" s="295" t="s">
        <v>340</v>
      </c>
      <c r="J9" s="296" t="s">
        <v>341</v>
      </c>
      <c r="K9" s="297" t="s">
        <v>342</v>
      </c>
      <c r="L9" s="297" t="s">
        <v>343</v>
      </c>
      <c r="N9" s="286"/>
      <c r="Q9" s="287"/>
      <c r="R9" s="287"/>
      <c r="S9" s="287"/>
      <c r="T9" s="287"/>
      <c r="U9" s="287"/>
      <c r="W9" s="287"/>
      <c r="X9" s="287"/>
    </row>
    <row r="10" customFormat="false" ht="18" hidden="false" customHeight="true" outlineLevel="0" collapsed="false">
      <c r="A10" s="282"/>
      <c r="B10" s="26"/>
      <c r="C10" s="26"/>
      <c r="D10" s="298" t="s">
        <v>267</v>
      </c>
      <c r="E10" s="299"/>
      <c r="F10" s="291" t="s">
        <v>268</v>
      </c>
      <c r="G10" s="300" t="n">
        <f aca="false">'Test-1'!$W29</f>
        <v>0</v>
      </c>
      <c r="H10" s="300" t="n">
        <f aca="false">'Test-2'!$W29</f>
        <v>0</v>
      </c>
      <c r="I10" s="300" t="n">
        <f aca="false">'Test-3'!$W29</f>
        <v>0</v>
      </c>
      <c r="J10" s="301" t="n">
        <f aca="false">SUMIF(G10:I10,"&gt;0",G10:I10)/IF(G10=0,1,COUNTIF(G10:I10,"&gt;0"))</f>
        <v>0</v>
      </c>
      <c r="K10" s="302" t="n">
        <f aca="false">IF(PRODUCT(G10:I10)=0,0,STDEV(G10:I10))</f>
        <v>0</v>
      </c>
      <c r="L10" s="303" t="n">
        <f aca="false">IF(J10=0,0,K10/J10)</f>
        <v>0</v>
      </c>
      <c r="N10" s="286"/>
      <c r="O10" s="92"/>
    </row>
    <row r="11" customFormat="false" ht="18" hidden="false" customHeight="true" outlineLevel="0" collapsed="false">
      <c r="A11" s="282"/>
      <c r="B11" s="26"/>
      <c r="C11" s="26"/>
      <c r="D11" s="298" t="s">
        <v>344</v>
      </c>
      <c r="E11" s="299"/>
      <c r="F11" s="291" t="s">
        <v>268</v>
      </c>
      <c r="G11" s="300" t="n">
        <f aca="false">'Test-1'!$W30</f>
        <v>0</v>
      </c>
      <c r="H11" s="300" t="n">
        <f aca="false">'Test-2'!$W30</f>
        <v>0</v>
      </c>
      <c r="I11" s="300" t="n">
        <f aca="false">'Test-3'!$W30</f>
        <v>0</v>
      </c>
      <c r="J11" s="301" t="n">
        <f aca="false">SUMIF(G11:I11,"&gt;0",G11:I11)/IF(G11=0,1,COUNTIF(G11:I11,"&gt;0"))</f>
        <v>0</v>
      </c>
      <c r="K11" s="302" t="n">
        <f aca="false">IF(PRODUCT(G11:I11)=0,0,STDEV(G11:I11))</f>
        <v>0</v>
      </c>
      <c r="L11" s="303" t="n">
        <f aca="false">IF(J11=0,0,K11/J11)</f>
        <v>0</v>
      </c>
      <c r="N11" s="286"/>
      <c r="O11" s="92"/>
    </row>
    <row r="12" customFormat="false" ht="18" hidden="false" customHeight="true" outlineLevel="0" collapsed="false">
      <c r="A12" s="282"/>
      <c r="B12" s="26"/>
      <c r="C12" s="26"/>
      <c r="D12" s="298" t="s">
        <v>280</v>
      </c>
      <c r="E12" s="299"/>
      <c r="F12" s="291" t="s">
        <v>281</v>
      </c>
      <c r="G12" s="300" t="n">
        <f aca="false">'Test-1'!$W32</f>
        <v>0</v>
      </c>
      <c r="H12" s="300" t="n">
        <f aca="false">'Test-2'!$W32</f>
        <v>0</v>
      </c>
      <c r="I12" s="300" t="n">
        <f aca="false">'Test-3'!$W32</f>
        <v>0</v>
      </c>
      <c r="J12" s="301" t="n">
        <f aca="false">SUMIF(G12:I12,"&gt;0",G12:I12)/IF(G12=0,1,COUNTIF(G12:I12,"&gt;0"))</f>
        <v>0</v>
      </c>
      <c r="K12" s="302" t="n">
        <f aca="false">IF(PRODUCT(G12:I12)=0,0,STDEV(G12:I12))</f>
        <v>0</v>
      </c>
      <c r="L12" s="303" t="n">
        <f aca="false">IF(J12=0,0,K12/J12)</f>
        <v>0</v>
      </c>
      <c r="N12" s="286"/>
      <c r="O12" s="92"/>
    </row>
    <row r="13" customFormat="false" ht="18" hidden="false" customHeight="true" outlineLevel="0" collapsed="false">
      <c r="A13" s="282"/>
      <c r="B13" s="26"/>
      <c r="C13" s="26"/>
      <c r="D13" s="298" t="s">
        <v>276</v>
      </c>
      <c r="E13" s="299"/>
      <c r="F13" s="291" t="s">
        <v>202</v>
      </c>
      <c r="G13" s="304" t="e">
        <f aca="false">'Test-1'!$W31</f>
        <v>#DIV/0!</v>
      </c>
      <c r="H13" s="304" t="e">
        <f aca="false">'Test-2'!$W31</f>
        <v>#DIV/0!</v>
      </c>
      <c r="I13" s="304" t="e">
        <f aca="false">'Test-3'!$W31</f>
        <v>#DIV/0!</v>
      </c>
      <c r="J13" s="305" t="e">
        <f aca="false">SUMIF(G13:I13,"&gt;0",G13:I13)/IF(G13=0,1,COUNTIF(G13:I13,"&gt;0"))</f>
        <v>#DIV/0!</v>
      </c>
      <c r="K13" s="303" t="e">
        <f aca="false">IF(PRODUCT(G13:I13)=0,0,STDEV(G13:I13))</f>
        <v>#DIV/0!</v>
      </c>
      <c r="L13" s="303" t="e">
        <f aca="false">IF(J13=0,0,K13/J13)</f>
        <v>#DIV/0!</v>
      </c>
      <c r="N13" s="286"/>
      <c r="O13" s="92"/>
    </row>
    <row r="14" customFormat="false" ht="18" hidden="false" customHeight="true" outlineLevel="0" collapsed="false">
      <c r="A14" s="282"/>
      <c r="B14" s="26"/>
      <c r="C14" s="26"/>
      <c r="D14" s="298" t="s">
        <v>285</v>
      </c>
      <c r="E14" s="299"/>
      <c r="F14" s="291" t="s">
        <v>286</v>
      </c>
      <c r="G14" s="300" t="n">
        <f aca="false">'Test-1'!$W33</f>
        <v>0</v>
      </c>
      <c r="H14" s="300" t="n">
        <f aca="false">'Test-2'!$W33</f>
        <v>0</v>
      </c>
      <c r="I14" s="300" t="n">
        <f aca="false">'Test-3'!$W33</f>
        <v>0</v>
      </c>
      <c r="J14" s="301" t="n">
        <f aca="false">SUMIF(G14:I14,"&gt;0",G14:I14)/IF(G14=0,1,COUNTIF(G14:I14,"&gt;0"))</f>
        <v>0</v>
      </c>
      <c r="K14" s="302" t="n">
        <f aca="false">IF(PRODUCT(G14:I14)=0,0,STDEV(G14:I14))</f>
        <v>0</v>
      </c>
      <c r="L14" s="303" t="n">
        <f aca="false">IF(J14=0,0,K14/J14)</f>
        <v>0</v>
      </c>
      <c r="N14" s="286"/>
      <c r="O14" s="92"/>
    </row>
    <row r="15" customFormat="false" ht="18" hidden="false" customHeight="true" outlineLevel="0" collapsed="false">
      <c r="A15" s="282"/>
      <c r="B15" s="26"/>
      <c r="C15" s="26"/>
      <c r="D15" s="298" t="s">
        <v>345</v>
      </c>
      <c r="E15" s="299"/>
      <c r="F15" s="291" t="s">
        <v>286</v>
      </c>
      <c r="G15" s="300" t="n">
        <f aca="false">'Test-1'!$W34</f>
        <v>0</v>
      </c>
      <c r="H15" s="300" t="n">
        <f aca="false">'Test-2'!$W34</f>
        <v>0</v>
      </c>
      <c r="I15" s="300" t="n">
        <f aca="false">'Test-3'!$W34</f>
        <v>0</v>
      </c>
      <c r="J15" s="301" t="n">
        <f aca="false">SUMIF(G15:I15,"&gt;0",G15:I15)/IF(G15=0,1,COUNTIF(G15:I15,"&gt;0"))</f>
        <v>0</v>
      </c>
      <c r="K15" s="302" t="n">
        <f aca="false">IF(PRODUCT(G15:I15)=0,0,STDEV(G15:I15))</f>
        <v>0</v>
      </c>
      <c r="L15" s="303" t="n">
        <f aca="false">IF(J15=0,0,K15/J15)</f>
        <v>0</v>
      </c>
      <c r="N15" s="286"/>
      <c r="O15" s="92"/>
    </row>
    <row r="16" customFormat="false" ht="18" hidden="false" customHeight="true" outlineLevel="0" collapsed="false">
      <c r="A16" s="282"/>
      <c r="B16" s="26"/>
      <c r="C16" s="26"/>
      <c r="D16" s="298" t="s">
        <v>346</v>
      </c>
      <c r="E16" s="299"/>
      <c r="F16" s="291" t="s">
        <v>299</v>
      </c>
      <c r="G16" s="300" t="n">
        <f aca="false">'Test-1'!$W35</f>
        <v>0</v>
      </c>
      <c r="H16" s="300" t="n">
        <f aca="false">'Test-2'!$W35</f>
        <v>0</v>
      </c>
      <c r="I16" s="300" t="n">
        <f aca="false">'Test-3'!$W35</f>
        <v>0</v>
      </c>
      <c r="J16" s="301" t="n">
        <f aca="false">SUMIF(G16:I16,"&gt;0",G16:I16)/IF(G16=0,1,COUNTIF(G16:I16,"&gt;0"))</f>
        <v>0</v>
      </c>
      <c r="K16" s="302" t="n">
        <f aca="false">IF(PRODUCT(G16:I16)=0,0,STDEV(G16:I16))</f>
        <v>0</v>
      </c>
      <c r="L16" s="303" t="n">
        <f aca="false">IF(J16=0,0,K16/J16)</f>
        <v>0</v>
      </c>
      <c r="N16" s="286"/>
      <c r="O16" s="92"/>
    </row>
    <row r="17" customFormat="false" ht="18" hidden="false" customHeight="true" outlineLevel="0" collapsed="false">
      <c r="A17" s="282"/>
      <c r="B17" s="26"/>
      <c r="C17" s="26"/>
      <c r="D17" s="306" t="s">
        <v>290</v>
      </c>
      <c r="E17" s="307"/>
      <c r="F17" s="308" t="s">
        <v>291</v>
      </c>
      <c r="G17" s="309" t="n">
        <f aca="false">'Test-1'!$W36</f>
        <v>0</v>
      </c>
      <c r="H17" s="309" t="n">
        <f aca="false">'Test-2'!$W36</f>
        <v>0</v>
      </c>
      <c r="I17" s="309" t="n">
        <f aca="false">'Test-3'!$W36</f>
        <v>0</v>
      </c>
      <c r="J17" s="310" t="n">
        <f aca="false">SUMIF(G17:I17,"&gt;0",G17:I17)/IF(G17=0,1,COUNTIF(G17:I17,"&gt;0"))</f>
        <v>0</v>
      </c>
      <c r="K17" s="311" t="n">
        <f aca="false">IF(PRODUCT(G17:I17)=0,0,STDEV(G17:I17))</f>
        <v>0</v>
      </c>
      <c r="L17" s="312" t="n">
        <f aca="false">IF(J17=0,0,K17/J17)</f>
        <v>0</v>
      </c>
      <c r="N17" s="286"/>
      <c r="O17" s="92"/>
    </row>
    <row r="18" customFormat="false" ht="9" hidden="false" customHeight="true" outlineLevel="0" collapsed="false">
      <c r="A18" s="282"/>
      <c r="B18" s="26"/>
      <c r="C18" s="26"/>
      <c r="D18" s="26"/>
      <c r="E18" s="26"/>
      <c r="F18" s="291"/>
      <c r="J18" s="313"/>
      <c r="K18" s="271"/>
      <c r="L18" s="304"/>
      <c r="N18" s="286"/>
    </row>
    <row r="19" customFormat="false" ht="18" hidden="false" customHeight="true" outlineLevel="0" collapsed="false">
      <c r="A19" s="282"/>
      <c r="B19" s="26"/>
      <c r="C19" s="26"/>
      <c r="D19" s="292" t="s">
        <v>347</v>
      </c>
      <c r="E19" s="293"/>
      <c r="F19" s="294" t="s">
        <v>171</v>
      </c>
      <c r="G19" s="295" t="s">
        <v>338</v>
      </c>
      <c r="H19" s="295" t="s">
        <v>339</v>
      </c>
      <c r="I19" s="295" t="s">
        <v>340</v>
      </c>
      <c r="J19" s="314" t="s">
        <v>341</v>
      </c>
      <c r="K19" s="297" t="s">
        <v>342</v>
      </c>
      <c r="L19" s="315" t="s">
        <v>343</v>
      </c>
      <c r="N19" s="286"/>
    </row>
    <row r="20" customFormat="false" ht="18" hidden="false" customHeight="true" outlineLevel="0" collapsed="false">
      <c r="A20" s="282"/>
      <c r="B20" s="26"/>
      <c r="C20" s="26"/>
      <c r="D20" s="298" t="s">
        <v>267</v>
      </c>
      <c r="E20" s="299"/>
      <c r="F20" s="291" t="s">
        <v>268</v>
      </c>
      <c r="G20" s="300" t="n">
        <f aca="false">'Test-1'!$AA29</f>
        <v>0</v>
      </c>
      <c r="H20" s="300" t="n">
        <f aca="false">'Test-2'!$AA29</f>
        <v>0</v>
      </c>
      <c r="I20" s="300" t="n">
        <f aca="false">'Test-3'!$AA29</f>
        <v>0</v>
      </c>
      <c r="J20" s="301" t="n">
        <f aca="false">SUMIF(G20:I20,"&gt;0",G20:I20)/IF(G20=0,1,COUNTIF(G20:I20,"&gt;0"))</f>
        <v>0</v>
      </c>
      <c r="K20" s="302" t="n">
        <f aca="false">IF(PRODUCT(G20:I20)=0,0,STDEV(G20:I20))</f>
        <v>0</v>
      </c>
      <c r="L20" s="316" t="n">
        <f aca="false">IF(J20=0,0,K20/J20)</f>
        <v>0</v>
      </c>
      <c r="N20" s="286"/>
    </row>
    <row r="21" customFormat="false" ht="18" hidden="false" customHeight="true" outlineLevel="0" collapsed="false">
      <c r="A21" s="282"/>
      <c r="B21" s="26"/>
      <c r="C21" s="26"/>
      <c r="D21" s="298" t="s">
        <v>344</v>
      </c>
      <c r="E21" s="299"/>
      <c r="F21" s="291" t="s">
        <v>268</v>
      </c>
      <c r="G21" s="300" t="n">
        <f aca="false">'Test-1'!$AA30</f>
        <v>0</v>
      </c>
      <c r="H21" s="300" t="n">
        <f aca="false">'Test-2'!$AA30</f>
        <v>0</v>
      </c>
      <c r="I21" s="300" t="n">
        <f aca="false">'Test-3'!$AA30</f>
        <v>0</v>
      </c>
      <c r="J21" s="301" t="n">
        <f aca="false">SUMIF(G21:I21,"&gt;0",G21:I21)/IF(G21=0,1,COUNTIF(G21:I21,"&gt;0"))</f>
        <v>0</v>
      </c>
      <c r="K21" s="302" t="n">
        <f aca="false">IF(PRODUCT(G21:I21)=0,0,STDEV(G21:I21))</f>
        <v>0</v>
      </c>
      <c r="L21" s="303" t="n">
        <f aca="false">IF(J21=0,0,K21/J21)</f>
        <v>0</v>
      </c>
      <c r="N21" s="286"/>
    </row>
    <row r="22" customFormat="false" ht="18" hidden="false" customHeight="true" outlineLevel="0" collapsed="false">
      <c r="A22" s="282"/>
      <c r="B22" s="26"/>
      <c r="C22" s="26"/>
      <c r="D22" s="298" t="s">
        <v>280</v>
      </c>
      <c r="E22" s="299"/>
      <c r="F22" s="291" t="s">
        <v>281</v>
      </c>
      <c r="G22" s="300" t="n">
        <f aca="false">'Test-1'!$AA32</f>
        <v>0</v>
      </c>
      <c r="H22" s="300" t="n">
        <f aca="false">'Test-2'!$AA32</f>
        <v>0</v>
      </c>
      <c r="I22" s="300" t="n">
        <f aca="false">'Test-3'!$AA32</f>
        <v>0</v>
      </c>
      <c r="J22" s="301" t="n">
        <f aca="false">SUMIF(G22:I22,"&gt;0",G22:I22)/IF(G22=0,1,COUNTIF(G22:I22,"&gt;0"))</f>
        <v>0</v>
      </c>
      <c r="K22" s="302" t="n">
        <f aca="false">IF(PRODUCT(G22:I22)=0,0,STDEV(G22:I22))</f>
        <v>0</v>
      </c>
      <c r="L22" s="303" t="n">
        <f aca="false">IF(J22=0,0,K22/J22)</f>
        <v>0</v>
      </c>
      <c r="N22" s="286"/>
    </row>
    <row r="23" customFormat="false" ht="18" hidden="false" customHeight="true" outlineLevel="0" collapsed="false">
      <c r="A23" s="282"/>
      <c r="B23" s="26"/>
      <c r="C23" s="26"/>
      <c r="D23" s="298" t="s">
        <v>276</v>
      </c>
      <c r="E23" s="299"/>
      <c r="F23" s="291" t="s">
        <v>202</v>
      </c>
      <c r="G23" s="304" t="e">
        <f aca="false">'Test-1'!$AA31</f>
        <v>#DIV/0!</v>
      </c>
      <c r="H23" s="304" t="e">
        <f aca="false">'Test-2'!$AA31</f>
        <v>#DIV/0!</v>
      </c>
      <c r="I23" s="304" t="e">
        <f aca="false">'Test-3'!$AA31</f>
        <v>#DIV/0!</v>
      </c>
      <c r="J23" s="305" t="e">
        <f aca="false">SUMIF(G23:I23,"&gt;0",G23:I23)/IF(G23=0,1,COUNTIF(G23:I23,"&gt;0"))</f>
        <v>#DIV/0!</v>
      </c>
      <c r="K23" s="303" t="e">
        <f aca="false">IF(PRODUCT(G23:I23)=0,0,STDEV(G23:I23))</f>
        <v>#DIV/0!</v>
      </c>
      <c r="L23" s="303" t="e">
        <f aca="false">IF(J23=0,0,K23/J23)</f>
        <v>#DIV/0!</v>
      </c>
      <c r="N23" s="286"/>
    </row>
    <row r="24" customFormat="false" ht="18" hidden="false" customHeight="true" outlineLevel="0" collapsed="false">
      <c r="A24" s="282"/>
      <c r="B24" s="26"/>
      <c r="C24" s="26"/>
      <c r="D24" s="298" t="s">
        <v>285</v>
      </c>
      <c r="E24" s="299"/>
      <c r="F24" s="291" t="s">
        <v>286</v>
      </c>
      <c r="G24" s="300" t="n">
        <f aca="false">'Test-1'!$AA33</f>
        <v>0</v>
      </c>
      <c r="H24" s="300" t="n">
        <f aca="false">'Test-2'!$AA33</f>
        <v>0</v>
      </c>
      <c r="I24" s="300" t="n">
        <f aca="false">'Test-3'!$AA33</f>
        <v>0</v>
      </c>
      <c r="J24" s="301" t="n">
        <f aca="false">SUMIF(G24:I24,"&gt;0",G24:I24)/IF(G24=0,1,COUNTIF(G24:I24,"&gt;0"))</f>
        <v>0</v>
      </c>
      <c r="K24" s="302" t="n">
        <f aca="false">IF(PRODUCT(G24:I24)=0,0,STDEV(G24:I24))</f>
        <v>0</v>
      </c>
      <c r="L24" s="303" t="n">
        <f aca="false">IF(J24=0,0,K24/J24)</f>
        <v>0</v>
      </c>
      <c r="N24" s="286"/>
    </row>
    <row r="25" customFormat="false" ht="18" hidden="false" customHeight="true" outlineLevel="0" collapsed="false">
      <c r="A25" s="282"/>
      <c r="B25" s="26"/>
      <c r="C25" s="26"/>
      <c r="D25" s="298" t="s">
        <v>345</v>
      </c>
      <c r="E25" s="299"/>
      <c r="F25" s="317" t="s">
        <v>286</v>
      </c>
      <c r="G25" s="300" t="n">
        <f aca="false">'Test-1'!$AA34</f>
        <v>0</v>
      </c>
      <c r="H25" s="300" t="n">
        <f aca="false">'Test-2'!$AA34</f>
        <v>0</v>
      </c>
      <c r="I25" s="300" t="n">
        <f aca="false">'Test-3'!$AA34</f>
        <v>0</v>
      </c>
      <c r="J25" s="301" t="n">
        <f aca="false">SUMIF(G25:I25,"&gt;0",G25:I25)/IF(G25=0,1,COUNTIF(G25:I25,"&gt;0"))</f>
        <v>0</v>
      </c>
      <c r="K25" s="302" t="n">
        <f aca="false">IF(PRODUCT(G25:I25)=0,0,STDEV(G25:I25))</f>
        <v>0</v>
      </c>
      <c r="L25" s="303" t="n">
        <f aca="false">IF(J25=0,0,K25/J25)</f>
        <v>0</v>
      </c>
      <c r="N25" s="286"/>
    </row>
    <row r="26" customFormat="false" ht="18" hidden="false" customHeight="true" outlineLevel="0" collapsed="false">
      <c r="A26" s="282"/>
      <c r="B26" s="26"/>
      <c r="C26" s="26"/>
      <c r="D26" s="298" t="s">
        <v>346</v>
      </c>
      <c r="E26" s="299"/>
      <c r="F26" s="317" t="s">
        <v>299</v>
      </c>
      <c r="G26" s="300" t="n">
        <f aca="false">'Test-1'!$AA35</f>
        <v>0</v>
      </c>
      <c r="H26" s="300" t="n">
        <f aca="false">'Test-2'!$AA35</f>
        <v>0</v>
      </c>
      <c r="I26" s="300" t="n">
        <f aca="false">'Test-3'!$AA35</f>
        <v>0</v>
      </c>
      <c r="J26" s="301" t="n">
        <f aca="false">SUMIF(G26:I26,"&gt;0",G26:I26)/IF(G26=0,1,COUNTIF(G26:I26,"&gt;0"))</f>
        <v>0</v>
      </c>
      <c r="K26" s="302" t="n">
        <f aca="false">IF(PRODUCT(G26:I26)=0,0,STDEV(G26:I26))</f>
        <v>0</v>
      </c>
      <c r="L26" s="303" t="n">
        <f aca="false">IF(J26=0,0,K26/J26)</f>
        <v>0</v>
      </c>
      <c r="N26" s="286"/>
    </row>
    <row r="27" customFormat="false" ht="18" hidden="false" customHeight="true" outlineLevel="0" collapsed="false">
      <c r="A27" s="282"/>
      <c r="B27" s="26"/>
      <c r="C27" s="26"/>
      <c r="D27" s="306" t="s">
        <v>290</v>
      </c>
      <c r="E27" s="307"/>
      <c r="F27" s="308" t="s">
        <v>291</v>
      </c>
      <c r="G27" s="309" t="n">
        <f aca="false">'Test-1'!$AA36</f>
        <v>0</v>
      </c>
      <c r="H27" s="309" t="n">
        <f aca="false">'Test-2'!$AA36</f>
        <v>0</v>
      </c>
      <c r="I27" s="309" t="n">
        <f aca="false">'Test-3'!$AA36</f>
        <v>0</v>
      </c>
      <c r="J27" s="310" t="n">
        <f aca="false">SUMIF(G27:I27,"&gt;0",G27:I27)/IF(G27=0,1,COUNTIF(G27:I27,"&gt;0"))</f>
        <v>0</v>
      </c>
      <c r="K27" s="311" t="n">
        <f aca="false">IF(PRODUCT(G27:I27)=0,0,STDEV(G27:I27))</f>
        <v>0</v>
      </c>
      <c r="L27" s="312" t="n">
        <f aca="false">IF(J27=0,0,K27/J27)</f>
        <v>0</v>
      </c>
      <c r="N27" s="286"/>
    </row>
    <row r="28" customFormat="false" ht="9" hidden="false" customHeight="true" outlineLevel="0" collapsed="false">
      <c r="A28" s="282"/>
      <c r="B28" s="26"/>
      <c r="C28" s="26"/>
      <c r="D28" s="26"/>
      <c r="E28" s="26"/>
      <c r="F28" s="291"/>
      <c r="J28" s="313"/>
      <c r="K28" s="271"/>
      <c r="L28" s="304"/>
      <c r="N28" s="286"/>
    </row>
    <row r="29" customFormat="false" ht="18" hidden="false" customHeight="true" outlineLevel="0" collapsed="false">
      <c r="A29" s="282"/>
      <c r="B29" s="26"/>
      <c r="C29" s="26"/>
      <c r="D29" s="292" t="s">
        <v>348</v>
      </c>
      <c r="E29" s="293"/>
      <c r="F29" s="294" t="s">
        <v>171</v>
      </c>
      <c r="G29" s="295" t="s">
        <v>338</v>
      </c>
      <c r="H29" s="295" t="s">
        <v>339</v>
      </c>
      <c r="I29" s="295" t="s">
        <v>340</v>
      </c>
      <c r="J29" s="314" t="s">
        <v>341</v>
      </c>
      <c r="K29" s="297" t="s">
        <v>342</v>
      </c>
      <c r="L29" s="315" t="s">
        <v>343</v>
      </c>
      <c r="N29" s="286"/>
    </row>
    <row r="30" customFormat="false" ht="18" hidden="false" customHeight="true" outlineLevel="0" collapsed="false">
      <c r="A30" s="282"/>
      <c r="B30" s="26"/>
      <c r="C30" s="26"/>
      <c r="D30" s="298" t="s">
        <v>280</v>
      </c>
      <c r="E30" s="299"/>
      <c r="F30" s="291" t="s">
        <v>281</v>
      </c>
      <c r="G30" s="300" t="n">
        <f aca="false">'Test-1'!$AP31</f>
        <v>0</v>
      </c>
      <c r="H30" s="300" t="n">
        <f aca="false">'Test-2'!$AP31</f>
        <v>0</v>
      </c>
      <c r="I30" s="300" t="n">
        <f aca="false">'Test-2'!$AP31</f>
        <v>0</v>
      </c>
      <c r="J30" s="301" t="n">
        <f aca="false">SUMIF(G30:I30,"&gt;0",G30:I30)/IF(G30=0,1,COUNTIF(G30:I30,"&gt;0"))</f>
        <v>0</v>
      </c>
      <c r="K30" s="302" t="n">
        <f aca="false">IF(PRODUCT(G30:I30)=0,0,STDEV(G30:I30))</f>
        <v>0</v>
      </c>
      <c r="L30" s="303" t="n">
        <f aca="false">IF(J30=0,0,K30/J30)</f>
        <v>0</v>
      </c>
      <c r="N30" s="286"/>
      <c r="O30" s="318"/>
    </row>
    <row r="31" customFormat="false" ht="18" hidden="false" customHeight="true" outlineLevel="0" collapsed="false">
      <c r="A31" s="282"/>
      <c r="B31" s="26"/>
      <c r="C31" s="26"/>
      <c r="D31" s="298" t="s">
        <v>276</v>
      </c>
      <c r="E31" s="299"/>
      <c r="F31" s="291" t="s">
        <v>202</v>
      </c>
      <c r="G31" s="304" t="e">
        <f aca="false">'Test-1'!$AP30</f>
        <v>#DIV/0!</v>
      </c>
      <c r="H31" s="304" t="e">
        <f aca="false">'Test-2'!$AP30</f>
        <v>#DIV/0!</v>
      </c>
      <c r="I31" s="304" t="e">
        <f aca="false">'Test-3'!$AP30</f>
        <v>#DIV/0!</v>
      </c>
      <c r="J31" s="305" t="e">
        <f aca="false">SUMIF(G31:I31,"&gt;0",G31:I31)/IF(G31=0,1,COUNTIF(G31:I31,"&gt;0"))</f>
        <v>#DIV/0!</v>
      </c>
      <c r="K31" s="303" t="e">
        <f aca="false">IF(PRODUCT(G31:I31)=0,0,STDEV(G31:I31))</f>
        <v>#DIV/0!</v>
      </c>
      <c r="L31" s="303" t="e">
        <f aca="false">IF(J31=0,0,K31/J31)</f>
        <v>#DIV/0!</v>
      </c>
      <c r="N31" s="286"/>
      <c r="O31" s="318"/>
    </row>
    <row r="32" customFormat="false" ht="18" hidden="false" customHeight="true" outlineLevel="0" collapsed="false">
      <c r="A32" s="282"/>
      <c r="B32" s="26"/>
      <c r="C32" s="26"/>
      <c r="D32" s="298" t="s">
        <v>285</v>
      </c>
      <c r="E32" s="299"/>
      <c r="F32" s="291" t="s">
        <v>286</v>
      </c>
      <c r="G32" s="300" t="n">
        <f aca="false">'Test-1'!$AP32</f>
        <v>0</v>
      </c>
      <c r="H32" s="300" t="n">
        <f aca="false">'Test-2'!$AP32</f>
        <v>0</v>
      </c>
      <c r="I32" s="300" t="n">
        <f aca="false">'Test-3'!$AP32</f>
        <v>0</v>
      </c>
      <c r="J32" s="301" t="n">
        <f aca="false">SUMIF(G32:I32,"&gt;0",G32:I32)/IF(G32=0,1,COUNTIF(G32:I32,"&gt;0"))</f>
        <v>0</v>
      </c>
      <c r="K32" s="302" t="n">
        <f aca="false">IF(PRODUCT(G32:I32)=0,0,STDEV(G32:I32))</f>
        <v>0</v>
      </c>
      <c r="L32" s="303" t="n">
        <f aca="false">IF(J32=0,0,K32/J32)</f>
        <v>0</v>
      </c>
      <c r="N32" s="286"/>
      <c r="O32" s="318"/>
    </row>
    <row r="33" customFormat="false" ht="18" hidden="false" customHeight="true" outlineLevel="0" collapsed="false">
      <c r="A33" s="282"/>
      <c r="B33" s="26"/>
      <c r="C33" s="26"/>
      <c r="D33" s="298" t="s">
        <v>346</v>
      </c>
      <c r="E33" s="299"/>
      <c r="F33" s="291" t="s">
        <v>299</v>
      </c>
      <c r="G33" s="300" t="n">
        <f aca="false">'Test-1'!$AP35</f>
        <v>0</v>
      </c>
      <c r="H33" s="300" t="n">
        <f aca="false">'Test-2'!$AP35</f>
        <v>0</v>
      </c>
      <c r="I33" s="300" t="n">
        <f aca="false">'Test-3'!$AP35</f>
        <v>0</v>
      </c>
      <c r="J33" s="301" t="n">
        <f aca="false">SUMIF(G33:I33,"&gt;0",G33:I33)/IF(G33=0,1,COUNTIF(G33:I33,"&gt;0"))</f>
        <v>0</v>
      </c>
      <c r="K33" s="302" t="n">
        <f aca="false">IF(PRODUCT(G33:I33)=0,0,STDEV(G33:I33))</f>
        <v>0</v>
      </c>
      <c r="L33" s="303" t="n">
        <f aca="false">IF(J33=0,0,K33/J33)</f>
        <v>0</v>
      </c>
      <c r="N33" s="286"/>
      <c r="O33" s="318"/>
    </row>
    <row r="34" customFormat="false" ht="18" hidden="false" customHeight="true" outlineLevel="0" collapsed="false">
      <c r="A34" s="282"/>
      <c r="B34" s="26"/>
      <c r="C34" s="26"/>
      <c r="D34" s="298" t="s">
        <v>290</v>
      </c>
      <c r="E34" s="299"/>
      <c r="F34" s="291" t="s">
        <v>291</v>
      </c>
      <c r="G34" s="300" t="n">
        <f aca="false">'Test-1'!$AP33</f>
        <v>0</v>
      </c>
      <c r="H34" s="300" t="n">
        <f aca="false">'Test-2'!$AP33</f>
        <v>0</v>
      </c>
      <c r="I34" s="300" t="n">
        <f aca="false">'Test-3'!$AP33</f>
        <v>0</v>
      </c>
      <c r="J34" s="319" t="n">
        <f aca="false">SUMIF(G34:I34,"&gt;0",G34:I34)/IF(G34=0,1,COUNTIF(G34:I34,"&gt;0"))</f>
        <v>0</v>
      </c>
      <c r="K34" s="302" t="n">
        <f aca="false">IF(PRODUCT(G34:I34)=0,0,STDEV(G34:I34))</f>
        <v>0</v>
      </c>
      <c r="L34" s="303" t="n">
        <f aca="false">IF(J34=0,0,K34/J34)</f>
        <v>0</v>
      </c>
      <c r="N34" s="286"/>
      <c r="O34" s="318"/>
    </row>
    <row r="35" customFormat="false" ht="18" hidden="false" customHeight="true" outlineLevel="0" collapsed="false">
      <c r="A35" s="282"/>
      <c r="B35" s="26"/>
      <c r="C35" s="26"/>
      <c r="D35" s="306" t="s">
        <v>296</v>
      </c>
      <c r="E35" s="307"/>
      <c r="F35" s="308" t="s">
        <v>193</v>
      </c>
      <c r="G35" s="320" t="n">
        <f aca="false">'Test-1'!$AP34</f>
        <v>0</v>
      </c>
      <c r="H35" s="320" t="n">
        <f aca="false">'Test-2'!$AP34</f>
        <v>0</v>
      </c>
      <c r="I35" s="320" t="n">
        <f aca="false">'Test-3'!$AP34</f>
        <v>0</v>
      </c>
      <c r="J35" s="321" t="n">
        <f aca="false">SUMIF(G35:I35,"&gt;0",G35:I35)/IF(G35=0,1,COUNTIF(G35:I35,"&gt;0"))</f>
        <v>0</v>
      </c>
      <c r="K35" s="311" t="n">
        <f aca="false">IF(PRODUCT(G35:I35)=0,0,STDEV(G35:I35))</f>
        <v>0</v>
      </c>
      <c r="L35" s="312" t="n">
        <f aca="false">IF(J35=0,0,K35/J35)</f>
        <v>0</v>
      </c>
      <c r="N35" s="286"/>
      <c r="O35" s="318"/>
    </row>
    <row r="36" customFormat="false" ht="18" hidden="false" customHeight="true" outlineLevel="0" collapsed="false">
      <c r="A36" s="282"/>
      <c r="B36" s="26"/>
      <c r="C36" s="26"/>
      <c r="D36" s="299"/>
      <c r="E36" s="299"/>
      <c r="F36" s="291"/>
      <c r="G36" s="322"/>
      <c r="H36" s="322"/>
      <c r="I36" s="322"/>
      <c r="J36" s="323"/>
      <c r="K36" s="324"/>
      <c r="L36" s="304"/>
      <c r="N36" s="286"/>
      <c r="O36" s="318"/>
    </row>
    <row r="37" customFormat="false" ht="18" hidden="false" customHeight="true" outlineLevel="0" collapsed="false">
      <c r="A37" s="282"/>
      <c r="B37" s="26"/>
      <c r="C37" s="26"/>
      <c r="D37" s="325" t="s">
        <v>349</v>
      </c>
      <c r="E37" s="299"/>
      <c r="F37" s="291"/>
      <c r="G37" s="322"/>
      <c r="H37" s="322"/>
      <c r="I37" s="322"/>
      <c r="J37" s="323"/>
      <c r="K37" s="324"/>
      <c r="L37" s="304"/>
      <c r="N37" s="286"/>
      <c r="O37" s="318"/>
    </row>
    <row r="38" customFormat="false" ht="18" hidden="false" customHeight="true" outlineLevel="0" collapsed="false">
      <c r="A38" s="282"/>
      <c r="B38" s="26"/>
      <c r="C38" s="26"/>
      <c r="D38" s="326" t="s">
        <v>350</v>
      </c>
      <c r="E38" s="327"/>
      <c r="F38" s="328" t="s">
        <v>116</v>
      </c>
      <c r="G38" s="329" t="n">
        <f aca="false">'Test-1'!$AP36</f>
        <v>0</v>
      </c>
      <c r="H38" s="329" t="n">
        <f aca="false">'Test-2'!$AP36</f>
        <v>0</v>
      </c>
      <c r="I38" s="329" t="n">
        <f aca="false">'Test-3'!$AP36</f>
        <v>0</v>
      </c>
      <c r="J38" s="330" t="n">
        <f aca="false">SUMIF(G38:I38,"&gt;0",G38:I38)/IF(G38=0,1,COUNTIF(G38:I38,"&gt;0"))</f>
        <v>0</v>
      </c>
      <c r="K38" s="331" t="n">
        <f aca="false">IF(PRODUCT(G38:I38)=0,0,STDEV(G38:I38))</f>
        <v>0</v>
      </c>
      <c r="L38" s="332" t="n">
        <f aca="false">IF(J38=0,0,K38/J38)</f>
        <v>0</v>
      </c>
      <c r="N38" s="286"/>
      <c r="O38" s="318"/>
    </row>
    <row r="39" customFormat="false" ht="18" hidden="false" customHeight="true" outlineLevel="0" collapsed="false">
      <c r="A39" s="282"/>
      <c r="B39" s="26"/>
      <c r="C39" s="26"/>
      <c r="D39" s="333" t="s">
        <v>351</v>
      </c>
      <c r="E39" s="299"/>
      <c r="F39" s="291" t="s">
        <v>310</v>
      </c>
      <c r="G39" s="300" t="n">
        <f aca="false">'Test-1'!$AP37</f>
        <v>0</v>
      </c>
      <c r="H39" s="300" t="n">
        <f aca="false">'Test-2'!$AP37</f>
        <v>0</v>
      </c>
      <c r="I39" s="300" t="n">
        <f aca="false">'Test-3'!$AP37</f>
        <v>0</v>
      </c>
      <c r="J39" s="334" t="n">
        <f aca="false">SUMIF(G39:I39,"&gt;0",G39:I39)/IF(G39=0,1,COUNTIF(G39:I39,"&gt;0"))</f>
        <v>0</v>
      </c>
      <c r="K39" s="335" t="n">
        <f aca="false">IF(PRODUCT(G39:I39)=0,0,STDEV(G39:I39))</f>
        <v>0</v>
      </c>
      <c r="L39" s="336" t="n">
        <f aca="false">IF(J39=0,0,K39/J39)</f>
        <v>0</v>
      </c>
      <c r="N39" s="286"/>
      <c r="O39" s="318"/>
    </row>
    <row r="40" customFormat="false" ht="18" hidden="false" customHeight="true" outlineLevel="0" collapsed="false">
      <c r="A40" s="282"/>
      <c r="B40" s="26"/>
      <c r="C40" s="26"/>
      <c r="D40" s="333" t="s">
        <v>352</v>
      </c>
      <c r="E40" s="299"/>
      <c r="F40" s="291" t="s">
        <v>116</v>
      </c>
      <c r="G40" s="300" t="n">
        <f aca="false">'Test-1'!W56</f>
        <v>0</v>
      </c>
      <c r="H40" s="300" t="n">
        <f aca="false">'Test-2'!W56</f>
        <v>0</v>
      </c>
      <c r="I40" s="300" t="n">
        <f aca="false">'Test-3'!W56</f>
        <v>0</v>
      </c>
      <c r="J40" s="334" t="n">
        <f aca="false">SUMIF(G40:I40,"&gt;0",G40:I40)/IF(G40=0,1,COUNTIF(G40:I40,"&gt;0"))</f>
        <v>0</v>
      </c>
      <c r="K40" s="335" t="n">
        <f aca="false">IF(PRODUCT(G40:I40)=0,0,STDEV(G40:I40))</f>
        <v>0</v>
      </c>
      <c r="L40" s="336" t="n">
        <f aca="false">IF(J40=0,0,K40/J40)</f>
        <v>0</v>
      </c>
      <c r="N40" s="286"/>
      <c r="O40" s="318"/>
    </row>
    <row r="41" customFormat="false" ht="18" hidden="false" customHeight="true" outlineLevel="0" collapsed="false">
      <c r="A41" s="282"/>
      <c r="B41" s="26"/>
      <c r="C41" s="26"/>
      <c r="D41" s="337" t="s">
        <v>353</v>
      </c>
      <c r="E41" s="338"/>
      <c r="F41" s="339" t="s">
        <v>116</v>
      </c>
      <c r="G41" s="340" t="n">
        <f aca="false">'Test-1'!W57</f>
        <v>0</v>
      </c>
      <c r="H41" s="340" t="n">
        <f aca="false">'Test-2'!W57</f>
        <v>0</v>
      </c>
      <c r="I41" s="340" t="n">
        <f aca="false">'Test-3'!W57</f>
        <v>0</v>
      </c>
      <c r="J41" s="341" t="n">
        <f aca="false">SUMIF(G41:I41,"&gt;0",G41:I41)/IF(G41=0,1,COUNTIF(G41:I41,"&gt;0"))</f>
        <v>0</v>
      </c>
      <c r="K41" s="342" t="n">
        <f aca="false">IF(PRODUCT(G41:I41)=0,0,STDEV(G41:I41))</f>
        <v>0</v>
      </c>
      <c r="L41" s="343" t="n">
        <f aca="false">IF(J41=0,0,K41/J41)</f>
        <v>0</v>
      </c>
      <c r="N41" s="286"/>
      <c r="O41" s="318"/>
    </row>
    <row r="42" customFormat="false" ht="18" hidden="false" customHeight="true" outlineLevel="0" collapsed="false">
      <c r="A42" s="282"/>
      <c r="B42" s="26"/>
      <c r="C42" s="26"/>
      <c r="D42" s="299"/>
      <c r="E42" s="299"/>
      <c r="F42" s="291"/>
      <c r="G42" s="322"/>
      <c r="H42" s="322"/>
      <c r="I42" s="322"/>
      <c r="J42" s="344"/>
      <c r="K42" s="345"/>
      <c r="L42" s="26"/>
      <c r="N42" s="286"/>
      <c r="O42" s="318"/>
    </row>
    <row r="43" customFormat="false" ht="18" hidden="false" customHeight="true" outlineLevel="0" collapsed="false">
      <c r="A43" s="282"/>
      <c r="B43" s="26"/>
      <c r="C43" s="26"/>
      <c r="D43" s="299"/>
      <c r="E43" s="299"/>
      <c r="F43" s="291"/>
      <c r="G43" s="322"/>
      <c r="H43" s="322"/>
      <c r="I43" s="322"/>
      <c r="J43" s="344"/>
      <c r="K43" s="345"/>
      <c r="L43" s="26"/>
      <c r="N43" s="286"/>
      <c r="O43" s="318"/>
    </row>
    <row r="44" customFormat="false" ht="6" hidden="false" customHeight="true" outlineLevel="0" collapsed="false">
      <c r="A44" s="282"/>
      <c r="B44" s="26"/>
      <c r="C44" s="26"/>
      <c r="D44" s="299"/>
      <c r="E44" s="299"/>
      <c r="F44" s="291"/>
      <c r="L44" s="26"/>
      <c r="N44" s="286"/>
    </row>
    <row r="45" customFormat="false" ht="4.5" hidden="false" customHeight="true" outlineLevel="0" collapsed="false">
      <c r="A45" s="346"/>
      <c r="B45" s="347"/>
      <c r="C45" s="347"/>
      <c r="D45" s="339"/>
      <c r="E45" s="339"/>
      <c r="F45" s="339"/>
      <c r="G45" s="348"/>
      <c r="H45" s="348"/>
      <c r="I45" s="348"/>
      <c r="J45" s="349"/>
      <c r="K45" s="349"/>
      <c r="L45" s="350"/>
      <c r="M45" s="350"/>
      <c r="N45" s="351"/>
    </row>
  </sheetData>
  <mergeCells count="6">
    <mergeCell ref="G1:H1"/>
    <mergeCell ref="F3:L3"/>
    <mergeCell ref="F4:L4"/>
    <mergeCell ref="F5:L5"/>
    <mergeCell ref="F6:L6"/>
    <mergeCell ref="F7:L7"/>
  </mergeCells>
  <printOptions headings="false" gridLines="false" gridLinesSet="true" horizontalCentered="false" verticalCentered="false"/>
  <pageMargins left="0.747916666666667" right="0.747916666666667" top="0.75" bottom="0.75"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L&amp;F&amp;C&amp;A&amp;R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selection pane="topLeft" activeCell="R10" activeCellId="0" sqref="R1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7"/>
    <col collapsed="false" customWidth="true" hidden="false" outlineLevel="0" max="3" min="3" style="0" width="8.28"/>
    <col collapsed="false" customWidth="true" hidden="false" outlineLevel="0" max="4" min="4" style="0" width="7.99"/>
    <col collapsed="false" customWidth="true" hidden="false" outlineLevel="0" max="6" min="5" style="0" width="8.7"/>
    <col collapsed="false" customWidth="true" hidden="false" outlineLevel="0" max="9" min="7" style="0" width="1.7"/>
    <col collapsed="false" customWidth="true" hidden="false" outlineLevel="0" max="10" min="10" style="0" width="8.28"/>
    <col collapsed="false" customWidth="true" hidden="false" outlineLevel="0" max="13" min="11" style="0" width="8.7"/>
    <col collapsed="false" customWidth="true" hidden="false" outlineLevel="0" max="14" min="14" style="0" width="1.7"/>
    <col collapsed="false" customWidth="true" hidden="false" outlineLevel="0" max="15" min="15" style="0" width="3.28"/>
    <col collapsed="false" customWidth="true" hidden="false" outlineLevel="0" max="16" min="16" style="0" width="8.28"/>
    <col collapsed="false" customWidth="true" hidden="false" outlineLevel="0" max="19" min="17" style="0" width="8.7"/>
    <col collapsed="false" customWidth="true" hidden="false" outlineLevel="0" max="20" min="20" style="0" width="1.7"/>
    <col collapsed="false" customWidth="true" hidden="false" outlineLevel="0" max="22" min="21" style="0" width="2.56"/>
  </cols>
  <sheetData>
    <row r="1" customFormat="false" ht="6" hidden="false" customHeight="true" outlineLevel="0" collapsed="false">
      <c r="A1" s="256"/>
      <c r="B1" s="256"/>
      <c r="C1" s="256"/>
      <c r="D1" s="256"/>
      <c r="E1" s="256"/>
      <c r="F1" s="256"/>
      <c r="G1" s="256"/>
      <c r="H1" s="256"/>
      <c r="I1" s="256"/>
      <c r="J1" s="256"/>
      <c r="K1" s="256"/>
      <c r="L1" s="256"/>
      <c r="M1" s="256"/>
      <c r="N1" s="256"/>
      <c r="O1" s="256"/>
      <c r="P1" s="256"/>
      <c r="Q1" s="256"/>
      <c r="R1" s="256"/>
      <c r="S1" s="256"/>
      <c r="T1" s="256"/>
      <c r="U1" s="257"/>
    </row>
    <row r="2" customFormat="false" ht="57" hidden="false" customHeight="true" outlineLevel="0" collapsed="false">
      <c r="A2" s="352"/>
      <c r="B2" s="353" t="s">
        <v>354</v>
      </c>
      <c r="C2" s="353"/>
      <c r="D2" s="353"/>
      <c r="E2" s="353"/>
      <c r="F2" s="353"/>
      <c r="G2" s="353"/>
      <c r="H2" s="353"/>
      <c r="I2" s="353"/>
      <c r="J2" s="353"/>
      <c r="K2" s="353"/>
      <c r="L2" s="353"/>
      <c r="M2" s="353"/>
      <c r="N2" s="353"/>
      <c r="O2" s="353"/>
      <c r="P2" s="353"/>
      <c r="Q2" s="353"/>
      <c r="R2" s="353"/>
      <c r="S2" s="353"/>
      <c r="T2" s="353"/>
      <c r="U2" s="354"/>
    </row>
    <row r="3" customFormat="false" ht="26.25" hidden="false" customHeight="true" outlineLevel="0" collapsed="false">
      <c r="A3" s="352"/>
      <c r="B3" s="353" t="s">
        <v>355</v>
      </c>
      <c r="C3" s="353"/>
      <c r="D3" s="353"/>
      <c r="E3" s="353"/>
      <c r="F3" s="353"/>
      <c r="G3" s="353"/>
      <c r="H3" s="353"/>
      <c r="I3" s="353"/>
      <c r="J3" s="353"/>
      <c r="K3" s="353"/>
      <c r="L3" s="353"/>
      <c r="M3" s="353"/>
      <c r="N3" s="353"/>
      <c r="O3" s="353"/>
      <c r="P3" s="353"/>
      <c r="Q3" s="353"/>
      <c r="R3" s="353"/>
      <c r="S3" s="353"/>
      <c r="T3" s="353"/>
      <c r="U3" s="354"/>
    </row>
    <row r="4" customFormat="false" ht="6" hidden="false" customHeight="true" outlineLevel="0" collapsed="false">
      <c r="A4" s="352"/>
      <c r="B4" s="183"/>
      <c r="C4" s="353"/>
      <c r="D4" s="353"/>
      <c r="E4" s="353"/>
      <c r="F4" s="353"/>
      <c r="G4" s="353"/>
      <c r="H4" s="353"/>
      <c r="I4" s="183"/>
      <c r="J4" s="353"/>
      <c r="K4" s="353"/>
      <c r="L4" s="353"/>
      <c r="M4" s="353"/>
      <c r="N4" s="353"/>
      <c r="O4" s="183"/>
      <c r="P4" s="353"/>
      <c r="Q4" s="353"/>
      <c r="R4" s="353"/>
      <c r="S4" s="353"/>
      <c r="T4" s="353"/>
      <c r="U4" s="355"/>
    </row>
    <row r="5" customFormat="false" ht="6" hidden="false" customHeight="true" outlineLevel="0" collapsed="false">
      <c r="A5" s="352"/>
      <c r="B5" s="356"/>
      <c r="C5" s="357"/>
      <c r="D5" s="357"/>
      <c r="E5" s="357"/>
      <c r="F5" s="357"/>
      <c r="G5" s="358"/>
      <c r="H5" s="183"/>
      <c r="I5" s="356"/>
      <c r="J5" s="357"/>
      <c r="K5" s="357"/>
      <c r="L5" s="357"/>
      <c r="M5" s="357"/>
      <c r="N5" s="358"/>
      <c r="U5" s="258"/>
    </row>
    <row r="6" customFormat="false" ht="12.75" hidden="false" customHeight="false" outlineLevel="0" collapsed="false">
      <c r="A6" s="352"/>
      <c r="B6" s="359"/>
      <c r="C6" s="284" t="s">
        <v>356</v>
      </c>
      <c r="D6" s="291" t="s">
        <v>357</v>
      </c>
      <c r="E6" s="291"/>
      <c r="F6" s="291"/>
      <c r="G6" s="182"/>
      <c r="H6" s="183"/>
      <c r="I6" s="359"/>
      <c r="J6" s="284" t="s">
        <v>358</v>
      </c>
      <c r="K6" s="291" t="s">
        <v>357</v>
      </c>
      <c r="L6" s="291"/>
      <c r="M6" s="291"/>
      <c r="N6" s="182"/>
      <c r="P6" s="0" t="s">
        <v>359</v>
      </c>
      <c r="U6" s="258"/>
    </row>
    <row r="7" customFormat="false" ht="12.75" hidden="false" customHeight="false" outlineLevel="0" collapsed="false">
      <c r="A7" s="352"/>
      <c r="B7" s="359"/>
      <c r="C7" s="284"/>
      <c r="D7" s="291" t="s">
        <v>360</v>
      </c>
      <c r="E7" s="291"/>
      <c r="F7" s="291"/>
      <c r="G7" s="182"/>
      <c r="H7" s="183"/>
      <c r="I7" s="359"/>
      <c r="J7" s="284"/>
      <c r="K7" s="291" t="s">
        <v>360</v>
      </c>
      <c r="L7" s="291"/>
      <c r="M7" s="291"/>
      <c r="N7" s="182"/>
      <c r="P7" s="360"/>
      <c r="Q7" s="360"/>
      <c r="R7" s="360"/>
      <c r="S7" s="360"/>
      <c r="U7" s="258"/>
    </row>
    <row r="8" customFormat="false" ht="15" hidden="false" customHeight="true" outlineLevel="0" collapsed="false">
      <c r="A8" s="352"/>
      <c r="B8" s="359"/>
      <c r="C8" s="183"/>
      <c r="D8" s="291" t="n">
        <v>1</v>
      </c>
      <c r="E8" s="291" t="n">
        <v>2</v>
      </c>
      <c r="F8" s="291" t="n">
        <v>3</v>
      </c>
      <c r="G8" s="182"/>
      <c r="H8" s="183"/>
      <c r="I8" s="359"/>
      <c r="J8" s="183"/>
      <c r="K8" s="291" t="n">
        <v>1</v>
      </c>
      <c r="L8" s="291" t="n">
        <v>2</v>
      </c>
      <c r="M8" s="291" t="n">
        <v>3</v>
      </c>
      <c r="N8" s="182"/>
      <c r="U8" s="258"/>
    </row>
    <row r="9" customFormat="false" ht="20.25" hidden="false" customHeight="true" outlineLevel="0" collapsed="false">
      <c r="A9" s="352"/>
      <c r="B9" s="359"/>
      <c r="C9" s="183" t="s">
        <v>361</v>
      </c>
      <c r="D9" s="361"/>
      <c r="E9" s="361"/>
      <c r="F9" s="362"/>
      <c r="G9" s="182"/>
      <c r="H9" s="183"/>
      <c r="I9" s="359"/>
      <c r="J9" s="183" t="s">
        <v>361</v>
      </c>
      <c r="K9" s="361"/>
      <c r="L9" s="361"/>
      <c r="M9" s="362"/>
      <c r="N9" s="182"/>
      <c r="U9" s="258"/>
    </row>
    <row r="10" customFormat="false" ht="20.25" hidden="false" customHeight="true" outlineLevel="0" collapsed="false">
      <c r="A10" s="352"/>
      <c r="B10" s="359"/>
      <c r="C10" s="183" t="s">
        <v>362</v>
      </c>
      <c r="D10" s="363"/>
      <c r="E10" s="363"/>
      <c r="F10" s="364"/>
      <c r="G10" s="182"/>
      <c r="H10" s="183"/>
      <c r="I10" s="359"/>
      <c r="J10" s="183" t="s">
        <v>362</v>
      </c>
      <c r="K10" s="363"/>
      <c r="L10" s="363"/>
      <c r="M10" s="364"/>
      <c r="N10" s="182"/>
      <c r="U10" s="258"/>
    </row>
    <row r="11" customFormat="false" ht="20.25" hidden="false" customHeight="true" outlineLevel="0" collapsed="false">
      <c r="A11" s="352"/>
      <c r="B11" s="359"/>
      <c r="C11" s="183" t="s">
        <v>363</v>
      </c>
      <c r="D11" s="363"/>
      <c r="E11" s="363"/>
      <c r="F11" s="364"/>
      <c r="G11" s="182"/>
      <c r="H11" s="183"/>
      <c r="I11" s="359"/>
      <c r="J11" s="183" t="s">
        <v>363</v>
      </c>
      <c r="K11" s="363"/>
      <c r="L11" s="363"/>
      <c r="M11" s="364"/>
      <c r="N11" s="182"/>
      <c r="U11" s="258"/>
    </row>
    <row r="12" customFormat="false" ht="6" hidden="false" customHeight="true" outlineLevel="0" collapsed="false">
      <c r="A12" s="352"/>
      <c r="B12" s="359"/>
      <c r="C12" s="183"/>
      <c r="D12" s="183"/>
      <c r="E12" s="183"/>
      <c r="F12" s="183"/>
      <c r="G12" s="182"/>
      <c r="H12" s="183"/>
      <c r="I12" s="359"/>
      <c r="J12" s="183"/>
      <c r="K12" s="183"/>
      <c r="L12" s="183"/>
      <c r="M12" s="183"/>
      <c r="N12" s="182"/>
      <c r="U12" s="258"/>
    </row>
    <row r="13" customFormat="false" ht="18" hidden="false" customHeight="true" outlineLevel="0" collapsed="false">
      <c r="A13" s="352"/>
      <c r="B13" s="359"/>
      <c r="C13" s="183" t="s">
        <v>364</v>
      </c>
      <c r="D13" s="183"/>
      <c r="E13" s="183"/>
      <c r="F13" s="183"/>
      <c r="G13" s="182"/>
      <c r="H13" s="183"/>
      <c r="I13" s="359"/>
      <c r="J13" s="183" t="s">
        <v>364</v>
      </c>
      <c r="K13" s="183"/>
      <c r="L13" s="183"/>
      <c r="M13" s="183"/>
      <c r="N13" s="182"/>
      <c r="U13" s="258"/>
    </row>
    <row r="14" customFormat="false" ht="18" hidden="false" customHeight="true" outlineLevel="0" collapsed="false">
      <c r="A14" s="352"/>
      <c r="B14" s="359"/>
      <c r="C14" s="365" t="s">
        <v>365</v>
      </c>
      <c r="D14" s="366" t="n">
        <f aca="false">IF(D9=0,0,AVERAGE(D9:F11))</f>
        <v>0</v>
      </c>
      <c r="E14" s="367" t="s">
        <v>366</v>
      </c>
      <c r="F14" s="366" t="n">
        <f aca="false">IF(D14=0,0,D14/(1+D14))</f>
        <v>0</v>
      </c>
      <c r="G14" s="182"/>
      <c r="H14" s="183"/>
      <c r="I14" s="359"/>
      <c r="J14" s="365" t="s">
        <v>365</v>
      </c>
      <c r="K14" s="366" t="n">
        <f aca="false">IF(K9=0,0,AVERAGE(K9:M11))</f>
        <v>0</v>
      </c>
      <c r="L14" s="367" t="s">
        <v>366</v>
      </c>
      <c r="M14" s="366" t="n">
        <f aca="false">IF(K14=0,0,K14/(1+K14))</f>
        <v>0</v>
      </c>
      <c r="N14" s="182"/>
      <c r="U14" s="258"/>
    </row>
    <row r="15" customFormat="false" ht="6.75" hidden="false" customHeight="true" outlineLevel="0" collapsed="false">
      <c r="A15" s="352"/>
      <c r="B15" s="368"/>
      <c r="C15" s="369"/>
      <c r="D15" s="369"/>
      <c r="E15" s="369"/>
      <c r="F15" s="370"/>
      <c r="G15" s="371"/>
      <c r="H15" s="183"/>
      <c r="I15" s="368"/>
      <c r="J15" s="369"/>
      <c r="K15" s="369"/>
      <c r="L15" s="369"/>
      <c r="M15" s="370"/>
      <c r="N15" s="371"/>
      <c r="U15" s="258"/>
    </row>
    <row r="16" customFormat="false" ht="6.75" hidden="false" customHeight="true" outlineLevel="0" collapsed="false">
      <c r="A16" s="352"/>
      <c r="B16" s="183"/>
      <c r="C16" s="183"/>
      <c r="D16" s="183"/>
      <c r="E16" s="183"/>
      <c r="F16" s="372"/>
      <c r="G16" s="183"/>
      <c r="H16" s="183"/>
      <c r="O16" s="183"/>
      <c r="P16" s="183"/>
      <c r="Q16" s="183"/>
      <c r="R16" s="183"/>
      <c r="S16" s="372"/>
      <c r="T16" s="183"/>
      <c r="U16" s="258"/>
    </row>
    <row r="17" customFormat="false" ht="6" hidden="false" customHeight="true" outlineLevel="0" collapsed="false">
      <c r="A17" s="352"/>
      <c r="B17" s="183"/>
      <c r="C17" s="183"/>
      <c r="D17" s="183"/>
      <c r="E17" s="183"/>
      <c r="F17" s="372"/>
      <c r="G17" s="183"/>
      <c r="H17" s="183"/>
      <c r="I17" s="183"/>
      <c r="J17" s="183"/>
      <c r="K17" s="183"/>
      <c r="L17" s="183"/>
      <c r="M17" s="183"/>
      <c r="N17" s="183"/>
      <c r="O17" s="183"/>
      <c r="P17" s="183"/>
      <c r="Q17" s="183"/>
      <c r="R17" s="183"/>
      <c r="S17" s="183"/>
      <c r="T17" s="183"/>
      <c r="U17" s="258"/>
    </row>
    <row r="18" customFormat="false" ht="6" hidden="false" customHeight="true" outlineLevel="0" collapsed="false">
      <c r="A18" s="352"/>
      <c r="B18" s="356"/>
      <c r="C18" s="357"/>
      <c r="D18" s="357"/>
      <c r="E18" s="357"/>
      <c r="F18" s="357"/>
      <c r="G18" s="358"/>
      <c r="H18" s="183"/>
      <c r="U18" s="258"/>
    </row>
    <row r="19" customFormat="false" ht="12.75" hidden="false" customHeight="false" outlineLevel="0" collapsed="false">
      <c r="A19" s="352"/>
      <c r="B19" s="359"/>
      <c r="C19" s="284" t="s">
        <v>367</v>
      </c>
      <c r="D19" s="291" t="s">
        <v>357</v>
      </c>
      <c r="E19" s="291"/>
      <c r="F19" s="291"/>
      <c r="G19" s="182"/>
      <c r="H19" s="183"/>
      <c r="U19" s="258"/>
    </row>
    <row r="20" customFormat="false" ht="12.75" hidden="false" customHeight="false" outlineLevel="0" collapsed="false">
      <c r="A20" s="352"/>
      <c r="B20" s="359"/>
      <c r="C20" s="284"/>
      <c r="D20" s="291" t="s">
        <v>360</v>
      </c>
      <c r="E20" s="291"/>
      <c r="F20" s="291"/>
      <c r="G20" s="182"/>
      <c r="H20" s="183"/>
      <c r="U20" s="258"/>
    </row>
    <row r="21" customFormat="false" ht="15" hidden="false" customHeight="true" outlineLevel="0" collapsed="false">
      <c r="A21" s="352"/>
      <c r="B21" s="359"/>
      <c r="C21" s="183"/>
      <c r="D21" s="291" t="n">
        <v>1</v>
      </c>
      <c r="E21" s="291" t="n">
        <v>2</v>
      </c>
      <c r="F21" s="291" t="n">
        <v>3</v>
      </c>
      <c r="G21" s="182"/>
      <c r="H21" s="183"/>
      <c r="U21" s="258"/>
    </row>
    <row r="22" customFormat="false" ht="20.25" hidden="false" customHeight="true" outlineLevel="0" collapsed="false">
      <c r="A22" s="352"/>
      <c r="B22" s="359"/>
      <c r="C22" s="183" t="s">
        <v>361</v>
      </c>
      <c r="D22" s="361"/>
      <c r="E22" s="361"/>
      <c r="F22" s="362"/>
      <c r="G22" s="182"/>
      <c r="H22" s="183"/>
      <c r="U22" s="258"/>
    </row>
    <row r="23" customFormat="false" ht="20.25" hidden="false" customHeight="true" outlineLevel="0" collapsed="false">
      <c r="A23" s="352"/>
      <c r="B23" s="359"/>
      <c r="C23" s="183" t="s">
        <v>362</v>
      </c>
      <c r="D23" s="363"/>
      <c r="E23" s="363"/>
      <c r="F23" s="364"/>
      <c r="G23" s="182"/>
      <c r="H23" s="183"/>
      <c r="U23" s="258"/>
    </row>
    <row r="24" customFormat="false" ht="20.25" hidden="false" customHeight="true" outlineLevel="0" collapsed="false">
      <c r="A24" s="352"/>
      <c r="B24" s="359"/>
      <c r="C24" s="183" t="s">
        <v>363</v>
      </c>
      <c r="D24" s="363"/>
      <c r="E24" s="363"/>
      <c r="F24" s="364"/>
      <c r="G24" s="182"/>
      <c r="H24" s="183"/>
      <c r="U24" s="258"/>
    </row>
    <row r="25" customFormat="false" ht="6" hidden="false" customHeight="true" outlineLevel="0" collapsed="false">
      <c r="A25" s="352"/>
      <c r="B25" s="359"/>
      <c r="C25" s="183"/>
      <c r="D25" s="183"/>
      <c r="E25" s="183"/>
      <c r="F25" s="183"/>
      <c r="G25" s="182"/>
      <c r="H25" s="183"/>
      <c r="U25" s="258"/>
    </row>
    <row r="26" customFormat="false" ht="18" hidden="false" customHeight="true" outlineLevel="0" collapsed="false">
      <c r="A26" s="352"/>
      <c r="B26" s="359"/>
      <c r="C26" s="183" t="s">
        <v>364</v>
      </c>
      <c r="D26" s="183"/>
      <c r="E26" s="183"/>
      <c r="F26" s="183"/>
      <c r="G26" s="182"/>
      <c r="H26" s="183"/>
      <c r="U26" s="258"/>
    </row>
    <row r="27" customFormat="false" ht="18" hidden="false" customHeight="true" outlineLevel="0" collapsed="false">
      <c r="A27" s="352"/>
      <c r="B27" s="359"/>
      <c r="C27" s="365" t="s">
        <v>365</v>
      </c>
      <c r="D27" s="366" t="n">
        <f aca="false">IF(D22=0,0,AVERAGE(D22:F24))</f>
        <v>0</v>
      </c>
      <c r="E27" s="367" t="s">
        <v>366</v>
      </c>
      <c r="F27" s="366" t="n">
        <f aca="false">IF(D27=0,0,D27/(1+D27))</f>
        <v>0</v>
      </c>
      <c r="G27" s="182"/>
      <c r="H27" s="183"/>
      <c r="U27" s="258"/>
    </row>
    <row r="28" customFormat="false" ht="6.75" hidden="false" customHeight="true" outlineLevel="0" collapsed="false">
      <c r="A28" s="352"/>
      <c r="B28" s="368"/>
      <c r="C28" s="369"/>
      <c r="D28" s="369"/>
      <c r="E28" s="369"/>
      <c r="F28" s="370"/>
      <c r="G28" s="371"/>
      <c r="H28" s="183"/>
      <c r="U28" s="258"/>
    </row>
    <row r="29" customFormat="false" ht="6" hidden="false" customHeight="true" outlineLevel="0" collapsed="false">
      <c r="A29" s="352"/>
      <c r="B29" s="183"/>
      <c r="C29" s="183"/>
      <c r="D29" s="183"/>
      <c r="E29" s="183"/>
      <c r="F29" s="183"/>
      <c r="G29" s="183"/>
      <c r="H29" s="183"/>
      <c r="I29" s="183"/>
      <c r="J29" s="183"/>
      <c r="K29" s="183"/>
      <c r="L29" s="183"/>
      <c r="M29" s="183"/>
      <c r="N29" s="183"/>
      <c r="O29" s="183"/>
      <c r="P29" s="183"/>
      <c r="Q29" s="183"/>
      <c r="R29" s="183"/>
      <c r="S29" s="183"/>
      <c r="T29" s="183"/>
      <c r="U29" s="258"/>
    </row>
    <row r="30" customFormat="false" ht="6" hidden="false" customHeight="true" outlineLevel="0" collapsed="false">
      <c r="A30" s="352"/>
      <c r="B30" s="183"/>
      <c r="C30" s="183"/>
      <c r="D30" s="183"/>
      <c r="E30" s="183"/>
      <c r="F30" s="183"/>
      <c r="G30" s="183"/>
      <c r="H30" s="183"/>
      <c r="I30" s="183"/>
      <c r="J30" s="183"/>
      <c r="K30" s="183"/>
      <c r="L30" s="183"/>
      <c r="M30" s="183"/>
      <c r="N30" s="183"/>
      <c r="O30" s="183"/>
      <c r="P30" s="183"/>
      <c r="Q30" s="183"/>
      <c r="R30" s="183"/>
      <c r="S30" s="183"/>
      <c r="T30" s="183"/>
      <c r="U30" s="258"/>
    </row>
    <row r="31" customFormat="false" ht="15" hidden="false" customHeight="true" outlineLevel="0" collapsed="false">
      <c r="A31" s="352"/>
      <c r="B31" s="183"/>
      <c r="C31" s="183"/>
      <c r="D31" s="183"/>
      <c r="E31" s="183"/>
      <c r="F31" s="183"/>
      <c r="G31" s="183"/>
      <c r="H31" s="183"/>
      <c r="I31" s="183"/>
      <c r="J31" s="183"/>
      <c r="K31" s="183"/>
      <c r="L31" s="183"/>
      <c r="M31" s="183"/>
      <c r="N31" s="183"/>
      <c r="O31" s="183"/>
      <c r="P31" s="183"/>
      <c r="Q31" s="183"/>
      <c r="R31" s="183"/>
      <c r="S31" s="183"/>
      <c r="T31" s="183"/>
      <c r="U31" s="258"/>
    </row>
    <row r="32" customFormat="false" ht="6" hidden="false" customHeight="true" outlineLevel="0" collapsed="false">
      <c r="A32" s="352"/>
      <c r="B32" s="183"/>
      <c r="C32" s="183"/>
      <c r="D32" s="183"/>
      <c r="E32" s="183"/>
      <c r="F32" s="183"/>
      <c r="G32" s="183"/>
      <c r="H32" s="183"/>
      <c r="I32" s="183"/>
      <c r="J32" s="183"/>
      <c r="K32" s="183"/>
      <c r="L32" s="183"/>
      <c r="M32" s="183"/>
      <c r="N32" s="183"/>
      <c r="O32" s="183"/>
      <c r="P32" s="183"/>
      <c r="Q32" s="183"/>
      <c r="R32" s="183"/>
      <c r="S32" s="183"/>
      <c r="T32" s="183"/>
      <c r="U32" s="258"/>
    </row>
    <row r="33" customFormat="false" ht="12.75" hidden="false" customHeight="true" outlineLevel="0" collapsed="false">
      <c r="A33" s="373"/>
      <c r="B33" s="374" t="s">
        <v>368</v>
      </c>
      <c r="C33" s="374"/>
      <c r="D33" s="374"/>
      <c r="E33" s="374"/>
      <c r="F33" s="374"/>
      <c r="G33" s="374"/>
      <c r="H33" s="374"/>
      <c r="I33" s="374"/>
      <c r="J33" s="374"/>
      <c r="K33" s="374"/>
      <c r="L33" s="374"/>
      <c r="M33" s="374"/>
      <c r="N33" s="374"/>
      <c r="O33" s="374"/>
      <c r="P33" s="374"/>
      <c r="Q33" s="374"/>
      <c r="R33" s="374"/>
      <c r="S33" s="374"/>
      <c r="T33" s="374"/>
      <c r="U33" s="374"/>
    </row>
    <row r="34" customFormat="false" ht="18" hidden="false" customHeight="true" outlineLevel="0" collapsed="false"/>
    <row r="35" customFormat="false" ht="6.75" hidden="false" customHeight="true" outlineLevel="0" collapsed="false"/>
    <row r="36" customFormat="false" ht="6.75" hidden="false" customHeight="true" outlineLevel="0" collapsed="false"/>
    <row r="37" customFormat="false" ht="6" hidden="false" customHeight="true" outlineLevel="0" collapsed="false"/>
    <row r="39" customFormat="false" ht="1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6" hidden="false" customHeight="true" outlineLevel="0" collapsed="false"/>
    <row r="44" customFormat="false" ht="12.75" hidden="false" customHeight="true" outlineLevel="0" collapsed="false"/>
    <row r="45" customFormat="false" ht="18" hidden="false" customHeight="true" outlineLevel="0" collapsed="false"/>
    <row r="46" customFormat="false" ht="6.75" hidden="false" customHeight="true" outlineLevel="0" collapsed="false"/>
    <row r="47" customFormat="false" ht="6" hidden="false" customHeight="true" outlineLevel="0" collapsed="false"/>
  </sheetData>
  <mergeCells count="10">
    <mergeCell ref="B2:T2"/>
    <mergeCell ref="B3:T3"/>
    <mergeCell ref="D6:F6"/>
    <mergeCell ref="K6:M6"/>
    <mergeCell ref="D7:F7"/>
    <mergeCell ref="K7:M7"/>
    <mergeCell ref="P7:S7"/>
    <mergeCell ref="D19:F19"/>
    <mergeCell ref="D20:F20"/>
    <mergeCell ref="B33:U33"/>
  </mergeCells>
  <printOptions headings="false" gridLines="false" gridLinesSet="true" horizontalCentered="false" verticalCentered="false"/>
  <pageMargins left="0.747916666666667" right="0.747916666666667" top="0.75" bottom="0.7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
  <sheetViews>
    <sheetView showFormulas="false" showGridLines="false" showRowColHeaders="true" showZeros="false" rightToLeft="false" tabSelected="false" showOutlineSymbols="true" defaultGridColor="true" view="pageBreakPreview" topLeftCell="A1" colorId="64" zoomScale="80" zoomScaleNormal="85" zoomScalePageLayoutView="80" workbookViewId="0">
      <pane xSplit="0" ySplit="1" topLeftCell="A2" activePane="bottomLeft" state="frozen"/>
      <selection pane="topLeft" activeCell="A1" activeCellId="0" sqref="A1"/>
      <selection pane="bottomLeft" activeCell="L9" activeCellId="0" sqref="L9"/>
    </sheetView>
  </sheetViews>
  <sheetFormatPr defaultColWidth="9.13671875" defaultRowHeight="12.75" zeroHeight="false" outlineLevelRow="0" outlineLevelCol="0"/>
  <cols>
    <col collapsed="false" customWidth="true" hidden="false" outlineLevel="0" max="1" min="1" style="269" width="5.71"/>
    <col collapsed="false" customWidth="true" hidden="false" outlineLevel="0" max="2" min="2" style="269" width="3.14"/>
    <col collapsed="false" customWidth="true" hidden="false" outlineLevel="0" max="3" min="3" style="26" width="93.13"/>
    <col collapsed="false" customWidth="false" hidden="true" outlineLevel="0" max="8" min="4" style="269" width="9.14"/>
    <col collapsed="false" customWidth="false" hidden="false" outlineLevel="0" max="9" min="9" style="269" width="9.14"/>
    <col collapsed="false" customWidth="false" hidden="true" outlineLevel="0" max="10" min="10" style="269" width="9.14"/>
    <col collapsed="false" customWidth="false" hidden="false" outlineLevel="0" max="12" min="11" style="269" width="9.14"/>
    <col collapsed="false" customWidth="true" hidden="false" outlineLevel="0" max="13" min="13" style="269" width="10.56"/>
    <col collapsed="false" customWidth="true" hidden="false" outlineLevel="0" max="14" min="14" style="269" width="6.99"/>
    <col collapsed="false" customWidth="true" hidden="false" outlineLevel="0" max="15" min="15" style="269" width="2.42"/>
    <col collapsed="false" customWidth="true" hidden="true" outlineLevel="0" max="16" min="16" style="269" width="9.06"/>
    <col collapsed="false" customWidth="true" hidden="true" outlineLevel="0" max="17" min="17" style="375" width="9.06"/>
    <col collapsed="false" customWidth="true" hidden="true" outlineLevel="0" max="35" min="18" style="269" width="9.06"/>
    <col collapsed="false" customWidth="false" hidden="false" outlineLevel="0" max="37" min="36" style="269" width="9.14"/>
    <col collapsed="false" customWidth="true" hidden="false" outlineLevel="0" max="38" min="38" style="269" width="14.41"/>
    <col collapsed="false" customWidth="true" hidden="false" outlineLevel="0" max="40" min="39" style="269" width="22.99"/>
    <col collapsed="false" customWidth="true" hidden="false" outlineLevel="0" max="41" min="41" style="269" width="17.28"/>
    <col collapsed="false" customWidth="true" hidden="false" outlineLevel="0" max="42" min="42" style="269" width="14.85"/>
    <col collapsed="false" customWidth="false" hidden="false" outlineLevel="0" max="257" min="43" style="269" width="9.14"/>
  </cols>
  <sheetData>
    <row r="1" customFormat="false" ht="26.25" hidden="false" customHeight="true" outlineLevel="0" collapsed="false">
      <c r="A1" s="376"/>
      <c r="B1" s="376"/>
      <c r="C1" s="284" t="s">
        <v>369</v>
      </c>
      <c r="D1" s="376" t="s">
        <v>369</v>
      </c>
      <c r="E1" s="376" t="s">
        <v>370</v>
      </c>
      <c r="F1" s="377" t="s">
        <v>371</v>
      </c>
      <c r="G1" s="377"/>
      <c r="H1" s="377"/>
      <c r="I1" s="378" t="s">
        <v>372</v>
      </c>
      <c r="J1" s="378" t="s">
        <v>373</v>
      </c>
      <c r="K1" s="378" t="s">
        <v>18</v>
      </c>
      <c r="L1" s="378" t="s">
        <v>374</v>
      </c>
      <c r="M1" s="378" t="s">
        <v>375</v>
      </c>
      <c r="P1" s="376" t="s">
        <v>376</v>
      </c>
      <c r="Q1" s="379" t="s">
        <v>377</v>
      </c>
      <c r="R1" s="376" t="s">
        <v>378</v>
      </c>
      <c r="S1" s="376" t="s">
        <v>379</v>
      </c>
      <c r="T1" s="376" t="s">
        <v>380</v>
      </c>
      <c r="U1" s="376" t="s">
        <v>381</v>
      </c>
      <c r="V1" s="376" t="s">
        <v>382</v>
      </c>
      <c r="W1" s="376"/>
      <c r="X1" s="376"/>
      <c r="Y1" s="376" t="s">
        <v>383</v>
      </c>
      <c r="AA1" s="269" t="s">
        <v>384</v>
      </c>
      <c r="AB1" s="380"/>
      <c r="AC1" s="380"/>
      <c r="AD1" s="380"/>
      <c r="AE1" s="380"/>
      <c r="AL1" s="269" t="s">
        <v>385</v>
      </c>
      <c r="AM1" s="269" t="s">
        <v>386</v>
      </c>
      <c r="AO1" s="269" t="s">
        <v>387</v>
      </c>
    </row>
    <row r="2" customFormat="false" ht="14.25" hidden="false" customHeight="true" outlineLevel="0" collapsed="false">
      <c r="F2" s="269" t="s">
        <v>388</v>
      </c>
      <c r="G2" s="269" t="s">
        <v>389</v>
      </c>
      <c r="H2" s="269" t="s">
        <v>390</v>
      </c>
      <c r="N2" s="269" t="s">
        <v>391</v>
      </c>
      <c r="P2" s="376" t="s">
        <v>392</v>
      </c>
      <c r="Q2" s="379" t="s">
        <v>393</v>
      </c>
      <c r="R2" s="376" t="s">
        <v>394</v>
      </c>
      <c r="S2" s="376" t="s">
        <v>395</v>
      </c>
      <c r="T2" s="376" t="s">
        <v>396</v>
      </c>
      <c r="U2" s="376" t="s">
        <v>397</v>
      </c>
      <c r="V2" s="376" t="s">
        <v>398</v>
      </c>
      <c r="W2" s="376" t="s">
        <v>388</v>
      </c>
      <c r="X2" s="376" t="s">
        <v>399</v>
      </c>
      <c r="Y2" s="376" t="s">
        <v>400</v>
      </c>
      <c r="AA2" s="378"/>
      <c r="AB2" s="381" t="s">
        <v>401</v>
      </c>
      <c r="AC2" s="381"/>
      <c r="AD2" s="381" t="s">
        <v>402</v>
      </c>
      <c r="AE2" s="381"/>
      <c r="AG2" s="382" t="s">
        <v>403</v>
      </c>
      <c r="AH2" s="383" t="n">
        <v>20370</v>
      </c>
      <c r="AI2" s="382" t="n">
        <v>1</v>
      </c>
      <c r="AL2" s="269" t="s">
        <v>404</v>
      </c>
      <c r="AM2" s="269" t="n">
        <v>43.3</v>
      </c>
      <c r="AO2" s="269" t="s">
        <v>405</v>
      </c>
    </row>
    <row r="3" customFormat="false" ht="12.75" hidden="false" customHeight="false" outlineLevel="0" collapsed="false">
      <c r="B3" s="269" t="n">
        <f aca="false">B2+1</f>
        <v>1</v>
      </c>
      <c r="C3" s="26" t="s">
        <v>406</v>
      </c>
      <c r="D3" s="269" t="s">
        <v>407</v>
      </c>
      <c r="I3" s="380"/>
      <c r="N3" s="375" t="s">
        <v>193</v>
      </c>
      <c r="P3" s="269" t="s">
        <v>408</v>
      </c>
      <c r="Q3" s="384" t="s">
        <v>409</v>
      </c>
      <c r="R3" s="385" t="n">
        <v>37845</v>
      </c>
      <c r="S3" s="269" t="s">
        <v>410</v>
      </c>
      <c r="T3" s="269" t="s">
        <v>411</v>
      </c>
      <c r="U3" s="269" t="s">
        <v>412</v>
      </c>
      <c r="V3" s="269" t="s">
        <v>413</v>
      </c>
      <c r="W3" s="269" t="n">
        <v>17.7</v>
      </c>
      <c r="X3" s="269" t="n">
        <v>20.3</v>
      </c>
      <c r="Y3" s="380" t="n">
        <f aca="false">1000*AVERAGE(W3:X3)</f>
        <v>19000</v>
      </c>
      <c r="AA3" s="378"/>
      <c r="AB3" s="381" t="s">
        <v>414</v>
      </c>
      <c r="AC3" s="381" t="s">
        <v>415</v>
      </c>
      <c r="AD3" s="381" t="s">
        <v>414</v>
      </c>
      <c r="AE3" s="381" t="s">
        <v>415</v>
      </c>
      <c r="AG3" s="382" t="s">
        <v>416</v>
      </c>
      <c r="AH3" s="383" t="n">
        <v>15687</v>
      </c>
      <c r="AI3" s="382" t="n">
        <v>1</v>
      </c>
      <c r="AM3" s="269" t="n">
        <v>43.6</v>
      </c>
      <c r="AO3" s="269" t="s">
        <v>417</v>
      </c>
    </row>
    <row r="4" customFormat="false" ht="12.75" hidden="false" customHeight="false" outlineLevel="0" collapsed="false">
      <c r="B4" s="269" t="n">
        <f aca="false">B3+1</f>
        <v>2</v>
      </c>
      <c r="C4" s="386" t="s">
        <v>418</v>
      </c>
      <c r="I4" s="380" t="n">
        <f aca="false">ROUND(AVERAGE(AM5:AM8)*1000,-2)</f>
        <v>48000</v>
      </c>
      <c r="J4" s="380"/>
      <c r="K4" s="380" t="n">
        <f aca="false">I4-3300</f>
        <v>44700</v>
      </c>
      <c r="L4" s="387" t="n">
        <v>0</v>
      </c>
      <c r="M4" s="388" t="n">
        <v>0.818</v>
      </c>
      <c r="P4" s="269" t="s">
        <v>419</v>
      </c>
      <c r="Q4" s="375" t="n">
        <v>17</v>
      </c>
      <c r="R4" s="269" t="n">
        <v>8</v>
      </c>
      <c r="S4" s="269" t="s">
        <v>410</v>
      </c>
      <c r="U4" s="269" t="s">
        <v>412</v>
      </c>
      <c r="V4" s="269" t="s">
        <v>420</v>
      </c>
      <c r="W4" s="269" t="n">
        <v>18.7</v>
      </c>
      <c r="Y4" s="380" t="n">
        <f aca="false">1000*AVERAGE(W4:X4)</f>
        <v>18700</v>
      </c>
      <c r="AA4" s="269" t="s">
        <v>421</v>
      </c>
      <c r="AB4" s="380" t="n">
        <v>8950</v>
      </c>
      <c r="AC4" s="380" t="n">
        <v>8150</v>
      </c>
      <c r="AD4" s="380" t="n">
        <f aca="false">AB4*1.055*2.2</f>
        <v>20772.95</v>
      </c>
      <c r="AE4" s="380" t="n">
        <f aca="false">AC4*1.055*2.2</f>
        <v>18916.15</v>
      </c>
      <c r="AG4" s="382" t="s">
        <v>422</v>
      </c>
      <c r="AH4" s="383" t="n">
        <v>19530</v>
      </c>
      <c r="AI4" s="382" t="n">
        <v>1</v>
      </c>
      <c r="AM4" s="269" t="n">
        <v>43.1</v>
      </c>
      <c r="AO4" s="269" t="s">
        <v>423</v>
      </c>
    </row>
    <row r="5" customFormat="false" ht="12.75" hidden="false" customHeight="false" outlineLevel="0" collapsed="false">
      <c r="B5" s="269" t="n">
        <f aca="false">B4+1</f>
        <v>3</v>
      </c>
      <c r="C5" s="386" t="s">
        <v>404</v>
      </c>
      <c r="I5" s="380" t="n">
        <f aca="false">ROUND(AVERAGE(AM2:AM4)*1000,-2)</f>
        <v>43300</v>
      </c>
      <c r="J5" s="380"/>
      <c r="K5" s="380" t="n">
        <f aca="false">I5-3600</f>
        <v>39700</v>
      </c>
      <c r="L5" s="387" t="n">
        <v>0</v>
      </c>
      <c r="M5" s="388" t="n">
        <v>0.845</v>
      </c>
      <c r="P5" s="269" t="s">
        <v>424</v>
      </c>
      <c r="Q5" s="375" t="s">
        <v>420</v>
      </c>
      <c r="R5" s="269" t="s">
        <v>420</v>
      </c>
      <c r="S5" s="269" t="s">
        <v>410</v>
      </c>
      <c r="U5" s="269" t="s">
        <v>412</v>
      </c>
      <c r="V5" s="269" t="n">
        <v>840</v>
      </c>
      <c r="W5" s="269" t="n">
        <v>19.2</v>
      </c>
      <c r="Y5" s="380" t="n">
        <f aca="false">1000*AVERAGE(W5:X5)</f>
        <v>19200</v>
      </c>
      <c r="AA5" s="269" t="s">
        <v>425</v>
      </c>
      <c r="AB5" s="380"/>
      <c r="AC5" s="380" t="n">
        <v>8150</v>
      </c>
      <c r="AD5" s="380" t="n">
        <f aca="false">AB5*1.055*2.2</f>
        <v>0</v>
      </c>
      <c r="AE5" s="380" t="n">
        <f aca="false">AC5*1.055*2.2</f>
        <v>18916.15</v>
      </c>
      <c r="AG5" s="269" t="s">
        <v>426</v>
      </c>
      <c r="AH5" s="380" t="n">
        <v>20475</v>
      </c>
      <c r="AI5" s="269" t="n">
        <v>1</v>
      </c>
      <c r="AL5" s="269" t="s">
        <v>418</v>
      </c>
      <c r="AM5" s="269" t="n">
        <v>49</v>
      </c>
      <c r="AO5" s="269" t="s">
        <v>405</v>
      </c>
    </row>
    <row r="6" customFormat="false" ht="12.75" hidden="false" customHeight="false" outlineLevel="0" collapsed="false">
      <c r="B6" s="269" t="n">
        <f aca="false">B5+1</f>
        <v>4</v>
      </c>
      <c r="C6" s="386" t="s">
        <v>427</v>
      </c>
      <c r="I6" s="380" t="n">
        <v>29800</v>
      </c>
      <c r="J6" s="380"/>
      <c r="K6" s="380" t="n">
        <v>26700</v>
      </c>
      <c r="L6" s="387" t="n">
        <v>0</v>
      </c>
      <c r="M6" s="388" t="n">
        <f aca="false">0.522</f>
        <v>0.522</v>
      </c>
      <c r="Y6" s="380"/>
      <c r="AB6" s="380"/>
      <c r="AC6" s="380"/>
      <c r="AD6" s="380"/>
      <c r="AE6" s="380"/>
      <c r="AH6" s="380"/>
      <c r="AM6" s="269" t="n">
        <v>47.1</v>
      </c>
      <c r="AO6" s="269" t="s">
        <v>417</v>
      </c>
    </row>
    <row r="7" customFormat="false" ht="12.75" hidden="false" customHeight="false" outlineLevel="0" collapsed="false">
      <c r="B7" s="269" t="n">
        <f aca="false">B6+1</f>
        <v>5</v>
      </c>
      <c r="C7" s="386" t="s">
        <v>428</v>
      </c>
      <c r="I7" s="380" t="n">
        <v>22700</v>
      </c>
      <c r="J7" s="380"/>
      <c r="K7" s="380" t="n">
        <v>21100</v>
      </c>
      <c r="L7" s="387" t="n">
        <v>0</v>
      </c>
      <c r="M7" s="388" t="n">
        <v>0.375</v>
      </c>
      <c r="Y7" s="380"/>
      <c r="AB7" s="380"/>
      <c r="AC7" s="380"/>
      <c r="AD7" s="380"/>
      <c r="AE7" s="380"/>
      <c r="AH7" s="380"/>
      <c r="AM7" s="269" t="n">
        <v>45.8</v>
      </c>
      <c r="AO7" s="269" t="s">
        <v>423</v>
      </c>
    </row>
    <row r="8" customFormat="false" ht="12.75" hidden="false" customHeight="false" outlineLevel="0" collapsed="false">
      <c r="B8" s="269" t="n">
        <f aca="false">B7+1</f>
        <v>6</v>
      </c>
      <c r="C8" s="386" t="s">
        <v>429</v>
      </c>
      <c r="I8" s="380" t="n">
        <v>31000</v>
      </c>
      <c r="J8" s="380"/>
      <c r="K8" s="380" t="n">
        <f aca="false">I8-1200</f>
        <v>29800</v>
      </c>
      <c r="L8" s="387" t="n">
        <v>29800</v>
      </c>
      <c r="M8" s="388" t="n">
        <v>0.95</v>
      </c>
      <c r="Y8" s="380"/>
      <c r="AB8" s="380"/>
      <c r="AC8" s="380"/>
      <c r="AD8" s="380"/>
      <c r="AE8" s="380"/>
      <c r="AH8" s="380"/>
      <c r="AM8" s="269" t="n">
        <v>50.1</v>
      </c>
      <c r="AO8" s="269" t="s">
        <v>430</v>
      </c>
    </row>
    <row r="9" customFormat="false" ht="12.75" hidden="false" customHeight="false" outlineLevel="0" collapsed="false">
      <c r="B9" s="269" t="n">
        <f aca="false">B8+1</f>
        <v>7</v>
      </c>
      <c r="C9" s="386" t="s">
        <v>431</v>
      </c>
      <c r="I9" s="380" t="n">
        <f aca="false">ROUND(AVERAGE(AM31:AM36)*1000+(0.05*(75*4.2/1000+2.26)/0.95),-2)</f>
        <v>24700</v>
      </c>
      <c r="J9" s="380"/>
      <c r="K9" s="380" t="n">
        <f aca="false">I9-1200</f>
        <v>23500</v>
      </c>
      <c r="L9" s="389" t="n">
        <v>29500</v>
      </c>
      <c r="M9" s="390" t="n">
        <v>0.75</v>
      </c>
      <c r="Y9" s="380"/>
      <c r="AB9" s="380"/>
      <c r="AC9" s="380"/>
      <c r="AD9" s="380"/>
      <c r="AE9" s="380"/>
      <c r="AH9" s="380"/>
      <c r="AL9" s="269" t="s">
        <v>432</v>
      </c>
      <c r="AM9" s="269" t="n">
        <v>51.3</v>
      </c>
      <c r="AO9" s="269" t="s">
        <v>405</v>
      </c>
    </row>
    <row r="10" customFormat="false" ht="12.75" hidden="false" customHeight="false" outlineLevel="0" collapsed="false">
      <c r="B10" s="269" t="n">
        <f aca="false">B9+1</f>
        <v>8</v>
      </c>
      <c r="C10" s="386" t="s">
        <v>433</v>
      </c>
      <c r="I10" s="380" t="n">
        <f aca="false">ROUND(AVERAGE(AM22:AM27)*1000+(0.07*(75*4.2/1000+2.26)/0.93),-2)</f>
        <v>14700</v>
      </c>
      <c r="J10" s="380"/>
      <c r="K10" s="380" t="n">
        <f aca="false">I10-1320</f>
        <v>13380</v>
      </c>
      <c r="L10" s="389" t="n">
        <v>29500</v>
      </c>
      <c r="M10" s="390" t="n">
        <v>0.5</v>
      </c>
      <c r="Y10" s="380"/>
      <c r="AB10" s="380"/>
      <c r="AC10" s="380"/>
      <c r="AD10" s="380"/>
      <c r="AE10" s="380"/>
      <c r="AH10" s="380"/>
    </row>
    <row r="11" customFormat="false" ht="12.75" hidden="false" customHeight="false" outlineLevel="0" collapsed="false">
      <c r="B11" s="269" t="n">
        <f aca="false">B10+1</f>
        <v>9</v>
      </c>
      <c r="C11" s="386" t="s">
        <v>434</v>
      </c>
      <c r="I11" s="380" t="n">
        <f aca="false">ROUND(AVERAGE(AM28:AM29)*1000+(0.06*(75*4.2/1000+2.26)/0.94),-2)</f>
        <v>13600</v>
      </c>
      <c r="J11" s="380"/>
      <c r="K11" s="380" t="n">
        <f aca="false">I11-1320</f>
        <v>12280</v>
      </c>
      <c r="L11" s="389" t="n">
        <v>29500</v>
      </c>
      <c r="M11" s="390" t="n">
        <v>0.5</v>
      </c>
      <c r="Y11" s="380"/>
      <c r="AB11" s="380"/>
      <c r="AC11" s="380"/>
      <c r="AD11" s="380"/>
      <c r="AE11" s="380"/>
      <c r="AH11" s="380"/>
      <c r="AL11" s="269" t="s">
        <v>435</v>
      </c>
      <c r="AM11" s="269" t="n">
        <v>17.7</v>
      </c>
      <c r="AO11" s="269" t="s">
        <v>423</v>
      </c>
    </row>
    <row r="12" customFormat="false" ht="12.75" hidden="false" customHeight="false" outlineLevel="0" collapsed="false">
      <c r="B12" s="269" t="n">
        <f aca="false">B11+1</f>
        <v>10</v>
      </c>
      <c r="C12" s="26" t="s">
        <v>436</v>
      </c>
      <c r="D12" s="269" t="s">
        <v>436</v>
      </c>
      <c r="I12" s="380" t="n">
        <v>19734</v>
      </c>
      <c r="K12" s="380" t="n">
        <f aca="false">I12-1320</f>
        <v>18414</v>
      </c>
      <c r="L12" s="389" t="n">
        <v>29500</v>
      </c>
      <c r="M12" s="390" t="n">
        <v>0.5</v>
      </c>
      <c r="N12" s="269" t="n">
        <v>3</v>
      </c>
      <c r="P12" s="269" t="s">
        <v>437</v>
      </c>
      <c r="Q12" s="375" t="n">
        <v>19</v>
      </c>
      <c r="R12" s="269" t="n">
        <v>20</v>
      </c>
      <c r="S12" s="269" t="s">
        <v>410</v>
      </c>
      <c r="U12" s="269" t="s">
        <v>412</v>
      </c>
      <c r="V12" s="269" t="s">
        <v>420</v>
      </c>
      <c r="W12" s="269" t="n">
        <v>21.8</v>
      </c>
      <c r="Y12" s="380" t="n">
        <f aca="false">1000*AVERAGE(W12:X12)</f>
        <v>21800</v>
      </c>
      <c r="AA12" s="269" t="s">
        <v>438</v>
      </c>
      <c r="AB12" s="380" t="n">
        <v>9000</v>
      </c>
      <c r="AC12" s="380" t="n">
        <v>8800</v>
      </c>
      <c r="AD12" s="380" t="n">
        <f aca="false">AB12*1.055*2.2</f>
        <v>20889</v>
      </c>
      <c r="AE12" s="380" t="n">
        <f aca="false">AC12*1.055*2.2</f>
        <v>20424.8</v>
      </c>
      <c r="AG12" s="269" t="s">
        <v>439</v>
      </c>
      <c r="AH12" s="380" t="n">
        <v>18480</v>
      </c>
      <c r="AI12" s="269" t="n">
        <v>1</v>
      </c>
    </row>
    <row r="13" customFormat="false" ht="12.75" hidden="false" customHeight="false" outlineLevel="0" collapsed="false">
      <c r="B13" s="269" t="n">
        <f aca="false">B12+1</f>
        <v>11</v>
      </c>
      <c r="C13" s="26" t="s">
        <v>440</v>
      </c>
      <c r="D13" s="269" t="s">
        <v>441</v>
      </c>
      <c r="I13" s="380" t="n">
        <v>20817</v>
      </c>
      <c r="J13" s="380"/>
      <c r="K13" s="380" t="n">
        <f aca="false">I13-1320</f>
        <v>19497</v>
      </c>
      <c r="L13" s="389" t="n">
        <v>29500</v>
      </c>
      <c r="M13" s="390" t="n">
        <v>0.5</v>
      </c>
      <c r="N13" s="269" t="n">
        <v>3</v>
      </c>
      <c r="P13" s="269" t="s">
        <v>442</v>
      </c>
      <c r="Q13" s="384" t="s">
        <v>443</v>
      </c>
      <c r="R13" s="385" t="n">
        <v>37812</v>
      </c>
      <c r="S13" s="269" t="s">
        <v>410</v>
      </c>
      <c r="T13" s="269" t="s">
        <v>411</v>
      </c>
      <c r="U13" s="269" t="s">
        <v>412</v>
      </c>
      <c r="V13" s="269" t="s">
        <v>444</v>
      </c>
      <c r="W13" s="269" t="n">
        <v>16.7</v>
      </c>
      <c r="X13" s="269" t="n">
        <v>19.3</v>
      </c>
      <c r="Y13" s="380" t="n">
        <f aca="false">1000*AVERAGE(W13:X13)</f>
        <v>18000</v>
      </c>
      <c r="AA13" s="269" t="s">
        <v>445</v>
      </c>
      <c r="AB13" s="380" t="n">
        <v>7250</v>
      </c>
      <c r="AC13" s="380"/>
      <c r="AD13" s="380" t="n">
        <f aca="false">AB13*1.055*2.2</f>
        <v>16827.25</v>
      </c>
      <c r="AE13" s="380" t="n">
        <f aca="false">AC13*1.055*2.2</f>
        <v>0</v>
      </c>
      <c r="AG13" s="382" t="s">
        <v>446</v>
      </c>
      <c r="AH13" s="383" t="n">
        <v>13066.2</v>
      </c>
      <c r="AI13" s="382" t="n">
        <v>1</v>
      </c>
      <c r="AL13" s="391"/>
    </row>
    <row r="14" customFormat="false" ht="12.75" hidden="false" customHeight="false" outlineLevel="0" collapsed="false">
      <c r="B14" s="269" t="n">
        <f aca="false">B13+1</f>
        <v>12</v>
      </c>
      <c r="C14" s="26" t="s">
        <v>447</v>
      </c>
      <c r="D14" s="269" t="s">
        <v>448</v>
      </c>
      <c r="E14" s="269" t="s">
        <v>421</v>
      </c>
      <c r="I14" s="380" t="n">
        <f aca="false">VLOOKUP(E14,'Calorific values'!AA4:AE26,5)</f>
        <v>18916.15</v>
      </c>
      <c r="J14" s="380"/>
      <c r="K14" s="380" t="n">
        <f aca="false">I14-1320</f>
        <v>17596.15</v>
      </c>
      <c r="L14" s="389" t="n">
        <v>29500</v>
      </c>
      <c r="M14" s="390" t="n">
        <v>0.5</v>
      </c>
      <c r="N14" s="269" t="n">
        <v>2</v>
      </c>
      <c r="P14" s="269" t="s">
        <v>449</v>
      </c>
      <c r="Q14" s="375" t="s">
        <v>450</v>
      </c>
      <c r="R14" s="385" t="n">
        <v>37756</v>
      </c>
      <c r="S14" s="269" t="s">
        <v>410</v>
      </c>
      <c r="T14" s="269" t="s">
        <v>411</v>
      </c>
      <c r="U14" s="269" t="s">
        <v>451</v>
      </c>
      <c r="V14" s="269" t="n">
        <v>330</v>
      </c>
      <c r="W14" s="269" t="n">
        <v>18.1</v>
      </c>
      <c r="Y14" s="380" t="n">
        <f aca="false">1000*AVERAGE(W14:X14)</f>
        <v>18100</v>
      </c>
      <c r="AA14" s="269" t="s">
        <v>452</v>
      </c>
      <c r="AB14" s="380" t="n">
        <v>9790</v>
      </c>
      <c r="AC14" s="380" t="n">
        <v>8890</v>
      </c>
      <c r="AD14" s="380" t="n">
        <f aca="false">AB14*1.055*2.2</f>
        <v>22722.59</v>
      </c>
      <c r="AE14" s="380" t="n">
        <f aca="false">AC14*1.055*2.2</f>
        <v>20633.69</v>
      </c>
      <c r="AG14" s="269" t="s">
        <v>453</v>
      </c>
      <c r="AH14" s="380" t="n">
        <v>21840</v>
      </c>
      <c r="AI14" s="269" t="n">
        <v>1</v>
      </c>
      <c r="AL14" s="391" t="s">
        <v>385</v>
      </c>
      <c r="AM14" s="269" t="s">
        <v>386</v>
      </c>
      <c r="AO14" s="269" t="s">
        <v>387</v>
      </c>
    </row>
    <row r="15" customFormat="false" ht="12.75" hidden="false" customHeight="false" outlineLevel="0" collapsed="false">
      <c r="B15" s="269" t="n">
        <f aca="false">B14+1</f>
        <v>13</v>
      </c>
      <c r="C15" s="26" t="s">
        <v>454</v>
      </c>
      <c r="D15" s="269" t="s">
        <v>455</v>
      </c>
      <c r="E15" s="269" t="s">
        <v>456</v>
      </c>
      <c r="F15" s="269" t="n">
        <v>4800</v>
      </c>
      <c r="G15" s="269" t="n">
        <v>4900</v>
      </c>
      <c r="H15" s="392" t="n">
        <f aca="false">AVERAGE(F15,G15)</f>
        <v>4850</v>
      </c>
      <c r="I15" s="380" t="n">
        <f aca="false">H15*4.2</f>
        <v>20370</v>
      </c>
      <c r="J15" s="380"/>
      <c r="K15" s="380" t="n">
        <f aca="false">I15-1320</f>
        <v>19050</v>
      </c>
      <c r="L15" s="389" t="n">
        <v>29500</v>
      </c>
      <c r="M15" s="390" t="n">
        <v>0.5</v>
      </c>
      <c r="N15" s="269" t="n">
        <v>1</v>
      </c>
      <c r="P15" s="269" t="s">
        <v>457</v>
      </c>
      <c r="Q15" s="375" t="n">
        <v>5</v>
      </c>
      <c r="R15" s="385" t="n">
        <v>37909</v>
      </c>
      <c r="S15" s="269" t="s">
        <v>410</v>
      </c>
      <c r="T15" s="269" t="s">
        <v>411</v>
      </c>
      <c r="U15" s="269" t="s">
        <v>458</v>
      </c>
      <c r="V15" s="269" t="s">
        <v>459</v>
      </c>
      <c r="W15" s="269" t="n">
        <v>21.8</v>
      </c>
      <c r="Y15" s="380" t="n">
        <f aca="false">1000*AVERAGE(W15:X15)</f>
        <v>21800</v>
      </c>
      <c r="AA15" s="269" t="s">
        <v>460</v>
      </c>
      <c r="AB15" s="380" t="n">
        <v>8870</v>
      </c>
      <c r="AC15" s="380" t="n">
        <v>8410</v>
      </c>
      <c r="AD15" s="380" t="n">
        <f aca="false">AB15*1.055*2.2</f>
        <v>20587.27</v>
      </c>
      <c r="AE15" s="380" t="n">
        <f aca="false">AC15*1.055*2.2</f>
        <v>19519.61</v>
      </c>
      <c r="AG15" s="269" t="s">
        <v>461</v>
      </c>
      <c r="AH15" s="380" t="n">
        <v>19320</v>
      </c>
      <c r="AI15" s="269" t="n">
        <v>1</v>
      </c>
      <c r="AL15" s="391" t="s">
        <v>429</v>
      </c>
      <c r="AM15" s="269" t="n">
        <v>25.7</v>
      </c>
      <c r="AN15" s="269" t="s">
        <v>462</v>
      </c>
      <c r="AO15" s="269" t="s">
        <v>423</v>
      </c>
      <c r="AP15" s="393"/>
    </row>
    <row r="16" customFormat="false" ht="12.75" hidden="false" customHeight="false" outlineLevel="0" collapsed="false">
      <c r="B16" s="269" t="n">
        <f aca="false">B15+1</f>
        <v>14</v>
      </c>
      <c r="C16" s="26" t="s">
        <v>463</v>
      </c>
      <c r="D16" s="269" t="s">
        <v>464</v>
      </c>
      <c r="E16" s="269" t="s">
        <v>465</v>
      </c>
      <c r="H16" s="392"/>
      <c r="I16" s="380" t="n">
        <v>18700</v>
      </c>
      <c r="J16" s="380"/>
      <c r="K16" s="380" t="n">
        <f aca="false">I16-1320</f>
        <v>17380</v>
      </c>
      <c r="L16" s="389" t="n">
        <v>29500</v>
      </c>
      <c r="M16" s="390" t="n">
        <v>0.5</v>
      </c>
      <c r="N16" s="269" t="n">
        <v>4</v>
      </c>
      <c r="P16" s="269" t="s">
        <v>466</v>
      </c>
      <c r="Q16" s="375" t="s">
        <v>420</v>
      </c>
      <c r="R16" s="269" t="s">
        <v>420</v>
      </c>
      <c r="S16" s="269" t="s">
        <v>410</v>
      </c>
      <c r="T16" s="269" t="s">
        <v>411</v>
      </c>
      <c r="U16" s="269" t="s">
        <v>458</v>
      </c>
      <c r="V16" s="269" t="n">
        <v>660</v>
      </c>
      <c r="W16" s="269" t="n">
        <v>19.7</v>
      </c>
      <c r="Y16" s="380" t="n">
        <f aca="false">1000*AVERAGE(W16:X16)</f>
        <v>19700</v>
      </c>
      <c r="AA16" s="269" t="s">
        <v>467</v>
      </c>
      <c r="AB16" s="380"/>
      <c r="AC16" s="380" t="n">
        <v>8170</v>
      </c>
      <c r="AD16" s="380" t="n">
        <f aca="false">AB16*1.055*2.2</f>
        <v>0</v>
      </c>
      <c r="AE16" s="380" t="n">
        <f aca="false">AC16*1.055*2.2</f>
        <v>18962.57</v>
      </c>
      <c r="AG16" s="269" t="s">
        <v>468</v>
      </c>
      <c r="AH16" s="380" t="n">
        <v>20580</v>
      </c>
      <c r="AI16" s="269" t="n">
        <v>1</v>
      </c>
      <c r="AL16" s="391"/>
      <c r="AM16" s="269" t="n">
        <v>27.6</v>
      </c>
      <c r="AN16" s="269" t="s">
        <v>469</v>
      </c>
      <c r="AO16" s="269" t="s">
        <v>470</v>
      </c>
    </row>
    <row r="17" customFormat="false" ht="12.75" hidden="false" customHeight="false" outlineLevel="0" collapsed="false">
      <c r="B17" s="269" t="n">
        <f aca="false">B16+1</f>
        <v>15</v>
      </c>
      <c r="C17" s="26" t="s">
        <v>471</v>
      </c>
      <c r="D17" s="269" t="s">
        <v>472</v>
      </c>
      <c r="E17" s="269" t="s">
        <v>473</v>
      </c>
      <c r="I17" s="380" t="n">
        <v>19200</v>
      </c>
      <c r="K17" s="380" t="n">
        <f aca="false">I17-1320</f>
        <v>17880</v>
      </c>
      <c r="L17" s="389" t="n">
        <v>29500</v>
      </c>
      <c r="M17" s="390" t="n">
        <v>0.5</v>
      </c>
      <c r="N17" s="269" t="n">
        <v>4</v>
      </c>
      <c r="P17" s="269" t="s">
        <v>474</v>
      </c>
      <c r="Q17" s="384" t="s">
        <v>409</v>
      </c>
      <c r="R17" s="269" t="s">
        <v>475</v>
      </c>
      <c r="S17" s="269" t="s">
        <v>410</v>
      </c>
      <c r="T17" s="269" t="s">
        <v>411</v>
      </c>
      <c r="U17" s="269" t="s">
        <v>476</v>
      </c>
      <c r="V17" s="269" t="s">
        <v>477</v>
      </c>
      <c r="W17" s="269" t="n">
        <v>16</v>
      </c>
      <c r="X17" s="269" t="n">
        <v>18.3</v>
      </c>
      <c r="Y17" s="380" t="n">
        <f aca="false">1000*AVERAGE(W17:X17)</f>
        <v>17150</v>
      </c>
      <c r="AA17" s="269" t="s">
        <v>478</v>
      </c>
      <c r="AB17" s="380"/>
      <c r="AC17" s="380" t="n">
        <v>9110</v>
      </c>
      <c r="AD17" s="380"/>
      <c r="AE17" s="380" t="n">
        <f aca="false">AC17*1.055*2.2</f>
        <v>21144.31</v>
      </c>
      <c r="AG17" s="269" t="s">
        <v>479</v>
      </c>
      <c r="AH17" s="380" t="n">
        <v>19320</v>
      </c>
      <c r="AI17" s="269" t="n">
        <v>1</v>
      </c>
      <c r="AL17" s="391"/>
      <c r="AM17" s="269" t="n">
        <v>29.2</v>
      </c>
      <c r="AN17" s="269" t="s">
        <v>469</v>
      </c>
      <c r="AO17" s="269" t="s">
        <v>470</v>
      </c>
    </row>
    <row r="18" customFormat="false" ht="12.75" hidden="false" customHeight="false" outlineLevel="0" collapsed="false">
      <c r="B18" s="269" t="n">
        <f aca="false">B17+1</f>
        <v>16</v>
      </c>
      <c r="C18" s="26" t="s">
        <v>480</v>
      </c>
      <c r="D18" s="269" t="s">
        <v>481</v>
      </c>
      <c r="E18" s="269" t="s">
        <v>482</v>
      </c>
      <c r="I18" s="380" t="n">
        <v>21800</v>
      </c>
      <c r="K18" s="380" t="n">
        <f aca="false">I18-1320</f>
        <v>20480</v>
      </c>
      <c r="L18" s="389" t="n">
        <v>29500</v>
      </c>
      <c r="M18" s="390" t="n">
        <v>0.5</v>
      </c>
      <c r="N18" s="269" t="n">
        <v>4</v>
      </c>
      <c r="P18" s="269" t="s">
        <v>483</v>
      </c>
      <c r="Q18" s="375" t="s">
        <v>420</v>
      </c>
      <c r="R18" s="269" t="s">
        <v>420</v>
      </c>
      <c r="S18" s="269" t="s">
        <v>484</v>
      </c>
      <c r="T18" s="269" t="s">
        <v>485</v>
      </c>
      <c r="U18" s="269" t="s">
        <v>486</v>
      </c>
      <c r="V18" s="269" t="n">
        <v>560</v>
      </c>
      <c r="W18" s="269" t="n">
        <v>19.2</v>
      </c>
      <c r="Y18" s="380" t="n">
        <f aca="false">1000*AVERAGE(W18:X18)</f>
        <v>19200</v>
      </c>
      <c r="AA18" s="269" t="s">
        <v>487</v>
      </c>
      <c r="AB18" s="380"/>
      <c r="AC18" s="380" t="n">
        <v>8050</v>
      </c>
      <c r="AD18" s="380" t="n">
        <f aca="false">AB18*1.055*2.2</f>
        <v>0</v>
      </c>
      <c r="AE18" s="380" t="n">
        <f aca="false">AC18*1.055*2.2</f>
        <v>18684.05</v>
      </c>
      <c r="AG18" s="382" t="s">
        <v>488</v>
      </c>
      <c r="AH18" s="383" t="n">
        <v>19425</v>
      </c>
      <c r="AI18" s="382" t="n">
        <v>1</v>
      </c>
      <c r="AL18" s="391"/>
      <c r="AM18" s="269" t="n">
        <v>30</v>
      </c>
      <c r="AN18" s="269" t="s">
        <v>469</v>
      </c>
      <c r="AO18" s="269" t="s">
        <v>470</v>
      </c>
    </row>
    <row r="19" customFormat="false" ht="12.75" hidden="false" customHeight="false" outlineLevel="0" collapsed="false">
      <c r="B19" s="269" t="n">
        <f aca="false">B18+1</f>
        <v>17</v>
      </c>
      <c r="C19" s="26" t="s">
        <v>489</v>
      </c>
      <c r="D19" s="269" t="s">
        <v>490</v>
      </c>
      <c r="E19" s="269" t="s">
        <v>491</v>
      </c>
      <c r="F19" s="269" t="n">
        <v>4650</v>
      </c>
      <c r="H19" s="392" t="n">
        <f aca="false">AVERAGE(F19,G19)</f>
        <v>4650</v>
      </c>
      <c r="I19" s="380" t="n">
        <f aca="false">H19*4.2</f>
        <v>19530</v>
      </c>
      <c r="J19" s="380"/>
      <c r="K19" s="380" t="n">
        <f aca="false">I19-1320</f>
        <v>18210</v>
      </c>
      <c r="L19" s="389" t="n">
        <v>29500</v>
      </c>
      <c r="M19" s="390" t="n">
        <v>0.5</v>
      </c>
      <c r="N19" s="269" t="n">
        <v>1</v>
      </c>
      <c r="P19" s="269" t="s">
        <v>492</v>
      </c>
      <c r="Q19" s="375" t="n">
        <v>15</v>
      </c>
      <c r="R19" s="269" t="n">
        <v>9</v>
      </c>
      <c r="S19" s="269" t="s">
        <v>484</v>
      </c>
      <c r="T19" s="269" t="s">
        <v>485</v>
      </c>
      <c r="U19" s="269" t="s">
        <v>486</v>
      </c>
      <c r="V19" s="269" t="n">
        <v>330</v>
      </c>
      <c r="W19" s="269" t="n">
        <v>18.9</v>
      </c>
      <c r="X19" s="269" t="n">
        <v>19.8</v>
      </c>
      <c r="Y19" s="380" t="n">
        <f aca="false">1000*AVERAGE(W19:X19)</f>
        <v>19350</v>
      </c>
      <c r="AA19" s="269" t="s">
        <v>493</v>
      </c>
      <c r="AB19" s="380" t="n">
        <v>8410</v>
      </c>
      <c r="AC19" s="380" t="n">
        <v>7990</v>
      </c>
      <c r="AD19" s="380" t="n">
        <f aca="false">AB19*1.055*2.2</f>
        <v>19519.61</v>
      </c>
      <c r="AE19" s="380" t="n">
        <f aca="false">AC19*1.055*2.2</f>
        <v>18544.79</v>
      </c>
      <c r="AG19" s="382" t="s">
        <v>494</v>
      </c>
      <c r="AH19" s="383" t="n">
        <v>20790</v>
      </c>
      <c r="AI19" s="382" t="n">
        <v>1</v>
      </c>
      <c r="AL19" s="391"/>
      <c r="AM19" s="269" t="n">
        <v>30.7</v>
      </c>
      <c r="AN19" s="269" t="s">
        <v>469</v>
      </c>
      <c r="AO19" s="269" t="s">
        <v>470</v>
      </c>
    </row>
    <row r="20" customFormat="false" ht="12.75" hidden="false" customHeight="false" outlineLevel="0" collapsed="false">
      <c r="B20" s="269" t="n">
        <f aca="false">B19+1</f>
        <v>18</v>
      </c>
      <c r="C20" s="26" t="s">
        <v>495</v>
      </c>
      <c r="D20" s="269" t="s">
        <v>496</v>
      </c>
      <c r="E20" s="269" t="s">
        <v>497</v>
      </c>
      <c r="F20" s="269" t="n">
        <v>4800</v>
      </c>
      <c r="G20" s="269" t="n">
        <v>4950</v>
      </c>
      <c r="H20" s="392" t="n">
        <f aca="false">AVERAGE(F20,G20)</f>
        <v>4875</v>
      </c>
      <c r="I20" s="380" t="n">
        <f aca="false">H20*4.2</f>
        <v>20475</v>
      </c>
      <c r="K20" s="380" t="n">
        <f aca="false">I20-1320</f>
        <v>19155</v>
      </c>
      <c r="L20" s="389" t="n">
        <v>29500</v>
      </c>
      <c r="M20" s="390" t="n">
        <v>0.5</v>
      </c>
      <c r="N20" s="269" t="n">
        <v>1</v>
      </c>
      <c r="P20" s="269" t="s">
        <v>498</v>
      </c>
      <c r="Q20" s="375" t="s">
        <v>420</v>
      </c>
      <c r="R20" s="269" t="s">
        <v>420</v>
      </c>
      <c r="V20" s="269" t="n">
        <v>600</v>
      </c>
      <c r="W20" s="269" t="n">
        <v>19.1</v>
      </c>
      <c r="Y20" s="380" t="n">
        <f aca="false">1000*AVERAGE(W20:X20)</f>
        <v>19100</v>
      </c>
      <c r="AA20" s="269" t="s">
        <v>499</v>
      </c>
      <c r="AB20" s="380"/>
      <c r="AC20" s="380" t="n">
        <v>7990</v>
      </c>
      <c r="AD20" s="380" t="n">
        <f aca="false">AB20*1.055*2.2</f>
        <v>0</v>
      </c>
      <c r="AE20" s="380" t="n">
        <f aca="false">AC20*1.055*2.2</f>
        <v>18544.79</v>
      </c>
      <c r="AG20" s="382" t="s">
        <v>500</v>
      </c>
      <c r="AH20" s="383" t="n">
        <v>21210</v>
      </c>
      <c r="AI20" s="382" t="n">
        <v>1</v>
      </c>
      <c r="AL20" s="391"/>
      <c r="AM20" s="269" t="n">
        <v>31.1</v>
      </c>
      <c r="AN20" s="269" t="s">
        <v>469</v>
      </c>
      <c r="AO20" s="269" t="s">
        <v>470</v>
      </c>
    </row>
    <row r="21" customFormat="false" ht="12.75" hidden="false" customHeight="false" outlineLevel="0" collapsed="false">
      <c r="B21" s="269" t="n">
        <f aca="false">B20+1</f>
        <v>19</v>
      </c>
      <c r="C21" s="26" t="s">
        <v>501</v>
      </c>
      <c r="D21" s="269" t="s">
        <v>502</v>
      </c>
      <c r="E21" s="269" t="s">
        <v>503</v>
      </c>
      <c r="F21" s="269" t="n">
        <v>4400</v>
      </c>
      <c r="H21" s="392" t="n">
        <f aca="false">AVERAGE(F21,G21)</f>
        <v>4400</v>
      </c>
      <c r="I21" s="380" t="n">
        <f aca="false">H21*4.2</f>
        <v>18480</v>
      </c>
      <c r="J21" s="380"/>
      <c r="K21" s="380" t="n">
        <f aca="false">I21-1320</f>
        <v>17160</v>
      </c>
      <c r="L21" s="389" t="n">
        <v>29500</v>
      </c>
      <c r="M21" s="390" t="n">
        <v>0.5</v>
      </c>
      <c r="N21" s="269" t="n">
        <v>1</v>
      </c>
      <c r="P21" s="269" t="s">
        <v>504</v>
      </c>
      <c r="Q21" s="375" t="s">
        <v>420</v>
      </c>
      <c r="R21" s="269" t="s">
        <v>420</v>
      </c>
      <c r="S21" s="269" t="s">
        <v>484</v>
      </c>
      <c r="T21" s="269" t="s">
        <v>420</v>
      </c>
      <c r="U21" s="269" t="s">
        <v>412</v>
      </c>
      <c r="V21" s="269" t="s">
        <v>505</v>
      </c>
      <c r="W21" s="269" t="n">
        <v>18.5</v>
      </c>
      <c r="Y21" s="380" t="n">
        <f aca="false">1000*AVERAGE(W21:X21)</f>
        <v>18500</v>
      </c>
      <c r="AA21" s="269" t="s">
        <v>506</v>
      </c>
      <c r="AB21" s="380"/>
      <c r="AC21" s="380" t="n">
        <v>8050</v>
      </c>
      <c r="AD21" s="380" t="n">
        <f aca="false">AB21*1.055*2.2</f>
        <v>0</v>
      </c>
      <c r="AE21" s="380" t="n">
        <f aca="false">AC21*1.055*2.2</f>
        <v>18684.05</v>
      </c>
      <c r="AG21" s="382" t="s">
        <v>507</v>
      </c>
      <c r="AH21" s="383" t="n">
        <v>19320</v>
      </c>
      <c r="AI21" s="382" t="n">
        <v>1</v>
      </c>
      <c r="AL21" s="391"/>
      <c r="AM21" s="269" t="n">
        <v>31.5</v>
      </c>
      <c r="AN21" s="269" t="s">
        <v>469</v>
      </c>
      <c r="AO21" s="269" t="s">
        <v>470</v>
      </c>
    </row>
    <row r="22" customFormat="false" ht="12.75" hidden="false" customHeight="false" outlineLevel="0" collapsed="false">
      <c r="B22" s="269" t="n">
        <f aca="false">B21+1</f>
        <v>20</v>
      </c>
      <c r="C22" s="26" t="s">
        <v>508</v>
      </c>
      <c r="D22" s="269" t="s">
        <v>509</v>
      </c>
      <c r="E22" s="269" t="s">
        <v>499</v>
      </c>
      <c r="I22" s="380" t="n">
        <f aca="false">VLOOKUP(E22,'Calorific values'!AA$4:AE$26,5)</f>
        <v>18544.79</v>
      </c>
      <c r="J22" s="380" t="s">
        <v>510</v>
      </c>
      <c r="K22" s="380" t="n">
        <f aca="false">I22-1320</f>
        <v>17224.79</v>
      </c>
      <c r="L22" s="389" t="n">
        <v>29500</v>
      </c>
      <c r="M22" s="390" t="n">
        <v>0.5</v>
      </c>
      <c r="N22" s="269" t="n">
        <v>2</v>
      </c>
      <c r="P22" s="269" t="s">
        <v>511</v>
      </c>
      <c r="Q22" s="384" t="s">
        <v>512</v>
      </c>
      <c r="R22" s="269" t="n">
        <v>30</v>
      </c>
      <c r="S22" s="269" t="s">
        <v>484</v>
      </c>
      <c r="T22" s="269" t="s">
        <v>420</v>
      </c>
      <c r="U22" s="269" t="s">
        <v>458</v>
      </c>
      <c r="V22" s="269" t="s">
        <v>513</v>
      </c>
      <c r="W22" s="269" t="n">
        <v>20.4</v>
      </c>
      <c r="Y22" s="380" t="n">
        <f aca="false">1000*AVERAGE(W22:X22)</f>
        <v>20400</v>
      </c>
      <c r="AA22" s="269" t="s">
        <v>514</v>
      </c>
      <c r="AB22" s="380"/>
      <c r="AC22" s="380" t="n">
        <v>8600</v>
      </c>
      <c r="AD22" s="380" t="n">
        <f aca="false">AB22*1.055*2.2</f>
        <v>0</v>
      </c>
      <c r="AE22" s="380" t="n">
        <f aca="false">AC22*1.055*2.2</f>
        <v>19960.6</v>
      </c>
      <c r="AG22" s="269" t="s">
        <v>515</v>
      </c>
      <c r="AH22" s="380" t="n">
        <v>21840</v>
      </c>
      <c r="AI22" s="269" t="n">
        <v>1</v>
      </c>
      <c r="AL22" s="391" t="s">
        <v>516</v>
      </c>
      <c r="AM22" s="269" t="n">
        <v>16.1</v>
      </c>
      <c r="AN22" s="269" t="s">
        <v>517</v>
      </c>
      <c r="AO22" s="269" t="s">
        <v>405</v>
      </c>
    </row>
    <row r="23" customFormat="false" ht="12.75" hidden="false" customHeight="false" outlineLevel="0" collapsed="false">
      <c r="B23" s="269" t="n">
        <f aca="false">B22+1</f>
        <v>21</v>
      </c>
      <c r="C23" s="26" t="s">
        <v>518</v>
      </c>
      <c r="D23" s="269" t="s">
        <v>519</v>
      </c>
      <c r="E23" s="269" t="s">
        <v>520</v>
      </c>
      <c r="H23" s="392"/>
      <c r="I23" s="380" t="n">
        <v>18100</v>
      </c>
      <c r="J23" s="380"/>
      <c r="K23" s="380" t="n">
        <f aca="false">I23-1320</f>
        <v>16780</v>
      </c>
      <c r="L23" s="389" t="n">
        <v>29500</v>
      </c>
      <c r="M23" s="390" t="n">
        <v>0.5</v>
      </c>
      <c r="N23" s="269" t="n">
        <v>4</v>
      </c>
      <c r="P23" s="269" t="s">
        <v>521</v>
      </c>
      <c r="Q23" s="384" t="s">
        <v>522</v>
      </c>
      <c r="R23" s="269" t="n">
        <v>30</v>
      </c>
      <c r="S23" s="269" t="s">
        <v>484</v>
      </c>
      <c r="T23" s="269" t="s">
        <v>420</v>
      </c>
      <c r="U23" s="269" t="s">
        <v>412</v>
      </c>
      <c r="V23" s="269" t="s">
        <v>513</v>
      </c>
      <c r="W23" s="269" t="n">
        <v>18.7</v>
      </c>
      <c r="Y23" s="380" t="n">
        <f aca="false">1000*AVERAGE(W23:X23)</f>
        <v>18700</v>
      </c>
      <c r="AA23" s="269" t="s">
        <v>523</v>
      </c>
      <c r="AB23" s="380"/>
      <c r="AC23" s="380" t="n">
        <v>7990</v>
      </c>
      <c r="AD23" s="380" t="n">
        <f aca="false">AB23*1.055*2.2</f>
        <v>0</v>
      </c>
      <c r="AE23" s="380" t="n">
        <f aca="false">AC23*1.055*2.2</f>
        <v>18544.79</v>
      </c>
      <c r="AG23" s="382" t="s">
        <v>524</v>
      </c>
      <c r="AH23" s="383" t="n">
        <v>20160</v>
      </c>
      <c r="AI23" s="382" t="n">
        <v>1</v>
      </c>
      <c r="AL23" s="391"/>
      <c r="AM23" s="269" t="n">
        <v>15.4</v>
      </c>
      <c r="AN23" s="269" t="s">
        <v>525</v>
      </c>
      <c r="AO23" s="269" t="s">
        <v>526</v>
      </c>
    </row>
    <row r="24" customFormat="false" ht="12.75" hidden="false" customHeight="false" outlineLevel="0" collapsed="false">
      <c r="B24" s="269" t="n">
        <f aca="false">B23+1</f>
        <v>22</v>
      </c>
      <c r="C24" s="26" t="s">
        <v>527</v>
      </c>
      <c r="D24" s="269" t="s">
        <v>528</v>
      </c>
      <c r="E24" s="269" t="s">
        <v>529</v>
      </c>
      <c r="F24" s="269" t="n">
        <v>5200</v>
      </c>
      <c r="H24" s="392" t="n">
        <f aca="false">AVERAGE(F24,G24)</f>
        <v>5200</v>
      </c>
      <c r="I24" s="380" t="n">
        <f aca="false">H24*4.2</f>
        <v>21840</v>
      </c>
      <c r="K24" s="380" t="n">
        <f aca="false">I24-1320</f>
        <v>20520</v>
      </c>
      <c r="L24" s="389" t="n">
        <v>29500</v>
      </c>
      <c r="M24" s="390" t="n">
        <v>0.5</v>
      </c>
      <c r="N24" s="269" t="n">
        <v>1</v>
      </c>
      <c r="P24" s="269" t="s">
        <v>530</v>
      </c>
      <c r="Q24" s="384" t="s">
        <v>512</v>
      </c>
      <c r="R24" s="269" t="n">
        <v>30</v>
      </c>
      <c r="S24" s="269" t="s">
        <v>484</v>
      </c>
      <c r="T24" s="269" t="s">
        <v>420</v>
      </c>
      <c r="U24" s="269" t="s">
        <v>412</v>
      </c>
      <c r="V24" s="269" t="n">
        <v>810</v>
      </c>
      <c r="W24" s="269" t="n">
        <v>19.4</v>
      </c>
      <c r="Y24" s="380" t="n">
        <f aca="false">1000*AVERAGE(W24:X24)</f>
        <v>19400</v>
      </c>
      <c r="AA24" s="269" t="s">
        <v>531</v>
      </c>
      <c r="AB24" s="380" t="n">
        <v>9400</v>
      </c>
      <c r="AC24" s="380" t="n">
        <v>8410</v>
      </c>
      <c r="AD24" s="380" t="n">
        <f aca="false">AB24*1.055*2.2</f>
        <v>21817.4</v>
      </c>
      <c r="AE24" s="380" t="n">
        <f aca="false">AC24*1.055*2.2</f>
        <v>19519.61</v>
      </c>
      <c r="AG24" s="382" t="s">
        <v>532</v>
      </c>
      <c r="AH24" s="383" t="n">
        <v>20160</v>
      </c>
      <c r="AI24" s="382" t="n">
        <v>1</v>
      </c>
      <c r="AL24" s="391" t="s">
        <v>533</v>
      </c>
      <c r="AM24" s="269" t="n">
        <v>14</v>
      </c>
      <c r="AN24" s="269" t="s">
        <v>534</v>
      </c>
      <c r="AO24" s="269" t="s">
        <v>405</v>
      </c>
    </row>
    <row r="25" customFormat="false" ht="14.25" hidden="false" customHeight="false" outlineLevel="0" collapsed="false">
      <c r="B25" s="269" t="n">
        <f aca="false">B24+1</f>
        <v>23</v>
      </c>
      <c r="C25" s="26" t="s">
        <v>535</v>
      </c>
      <c r="D25" s="269" t="s">
        <v>536</v>
      </c>
      <c r="E25" s="269" t="s">
        <v>537</v>
      </c>
      <c r="I25" s="380" t="n">
        <v>19700</v>
      </c>
      <c r="K25" s="380" t="n">
        <f aca="false">I25-1320</f>
        <v>18380</v>
      </c>
      <c r="L25" s="389" t="n">
        <v>29500</v>
      </c>
      <c r="M25" s="390" t="n">
        <v>0.5</v>
      </c>
      <c r="N25" s="269" t="n">
        <v>4</v>
      </c>
      <c r="P25" s="269" t="s">
        <v>538</v>
      </c>
      <c r="Q25" s="375" t="s">
        <v>539</v>
      </c>
      <c r="R25" s="269" t="n">
        <v>1</v>
      </c>
      <c r="S25" s="269" t="s">
        <v>410</v>
      </c>
      <c r="T25" s="269" t="s">
        <v>411</v>
      </c>
      <c r="U25" s="269" t="s">
        <v>540</v>
      </c>
      <c r="V25" s="269" t="s">
        <v>541</v>
      </c>
      <c r="W25" s="269" t="n">
        <v>18.9</v>
      </c>
      <c r="X25" s="269" t="n">
        <v>19.9</v>
      </c>
      <c r="Y25" s="380" t="n">
        <f aca="false">1000*AVERAGE(W25:X25)</f>
        <v>19400</v>
      </c>
      <c r="AA25" s="269" t="s">
        <v>542</v>
      </c>
      <c r="AB25" s="380" t="n">
        <v>8790</v>
      </c>
      <c r="AC25" s="380" t="n">
        <v>9700</v>
      </c>
      <c r="AD25" s="380" t="n">
        <f aca="false">AB25*1.055*2.2</f>
        <v>20401.59</v>
      </c>
      <c r="AE25" s="380" t="n">
        <f aca="false">AC25*1.055*2.2</f>
        <v>22513.7</v>
      </c>
      <c r="AG25" s="269" t="s">
        <v>543</v>
      </c>
      <c r="AH25" s="380" t="n">
        <v>20580</v>
      </c>
      <c r="AI25" s="269" t="n">
        <v>1</v>
      </c>
      <c r="AM25" s="269" t="n">
        <v>15.4</v>
      </c>
      <c r="AN25" s="269" t="s">
        <v>525</v>
      </c>
      <c r="AO25" s="269" t="s">
        <v>526</v>
      </c>
    </row>
    <row r="26" customFormat="false" ht="12.75" hidden="false" customHeight="false" outlineLevel="0" collapsed="false">
      <c r="B26" s="269" t="n">
        <f aca="false">B25+1</f>
        <v>24</v>
      </c>
      <c r="C26" s="26" t="s">
        <v>544</v>
      </c>
      <c r="D26" s="269" t="s">
        <v>545</v>
      </c>
      <c r="E26" s="269" t="s">
        <v>546</v>
      </c>
      <c r="I26" s="380" t="n">
        <v>17150</v>
      </c>
      <c r="K26" s="380" t="n">
        <f aca="false">I26-1320</f>
        <v>15830</v>
      </c>
      <c r="L26" s="389" t="n">
        <v>29500</v>
      </c>
      <c r="M26" s="390" t="n">
        <v>0.5</v>
      </c>
      <c r="N26" s="269" t="n">
        <v>4</v>
      </c>
      <c r="P26" s="269" t="s">
        <v>547</v>
      </c>
      <c r="Q26" s="375" t="s">
        <v>420</v>
      </c>
      <c r="R26" s="269" t="s">
        <v>420</v>
      </c>
      <c r="S26" s="269" t="s">
        <v>410</v>
      </c>
      <c r="T26" s="269" t="s">
        <v>485</v>
      </c>
      <c r="U26" s="269" t="s">
        <v>458</v>
      </c>
      <c r="V26" s="269" t="n">
        <v>520</v>
      </c>
      <c r="W26" s="269" t="n">
        <v>18.4</v>
      </c>
      <c r="Y26" s="380" t="n">
        <f aca="false">1000*AVERAGE(W26:X26)</f>
        <v>18400</v>
      </c>
      <c r="AA26" s="269" t="s">
        <v>548</v>
      </c>
      <c r="AB26" s="380" t="n">
        <v>7070</v>
      </c>
      <c r="AC26" s="380" t="n">
        <v>8150</v>
      </c>
      <c r="AD26" s="380" t="n">
        <f aca="false">AB26*1.055*2.2</f>
        <v>16409.47</v>
      </c>
      <c r="AE26" s="380" t="n">
        <f aca="false">AC26*1.055*2.2</f>
        <v>18916.15</v>
      </c>
      <c r="AG26" s="269" t="s">
        <v>549</v>
      </c>
      <c r="AH26" s="380" t="n">
        <v>20160</v>
      </c>
      <c r="AI26" s="269" t="n">
        <v>1</v>
      </c>
      <c r="AL26" s="269" t="s">
        <v>550</v>
      </c>
      <c r="AM26" s="269" t="n">
        <v>13</v>
      </c>
      <c r="AN26" s="269" t="s">
        <v>551</v>
      </c>
      <c r="AO26" s="269" t="s">
        <v>423</v>
      </c>
    </row>
    <row r="27" customFormat="false" ht="12.75" hidden="false" customHeight="false" outlineLevel="0" collapsed="false">
      <c r="B27" s="269" t="n">
        <f aca="false">B26+1</f>
        <v>25</v>
      </c>
      <c r="C27" s="26" t="s">
        <v>552</v>
      </c>
      <c r="D27" s="269" t="s">
        <v>553</v>
      </c>
      <c r="E27" s="269" t="s">
        <v>493</v>
      </c>
      <c r="F27" s="269" t="n">
        <v>4600</v>
      </c>
      <c r="H27" s="392" t="n">
        <f aca="false">AVERAGE(F27,G27)</f>
        <v>4600</v>
      </c>
      <c r="I27" s="380" t="n">
        <f aca="false">H27*4.2</f>
        <v>19320</v>
      </c>
      <c r="J27" s="380"/>
      <c r="K27" s="380" t="n">
        <f aca="false">I27-1320</f>
        <v>18000</v>
      </c>
      <c r="L27" s="389" t="n">
        <v>29500</v>
      </c>
      <c r="M27" s="390" t="n">
        <v>0.5</v>
      </c>
      <c r="N27" s="269" t="n">
        <v>1</v>
      </c>
      <c r="P27" s="269" t="s">
        <v>554</v>
      </c>
      <c r="Q27" s="384" t="s">
        <v>555</v>
      </c>
      <c r="R27" s="385" t="n">
        <v>37751</v>
      </c>
      <c r="S27" s="269" t="s">
        <v>410</v>
      </c>
      <c r="T27" s="269" t="s">
        <v>485</v>
      </c>
      <c r="U27" s="269" t="s">
        <v>540</v>
      </c>
      <c r="V27" s="269" t="s">
        <v>413</v>
      </c>
      <c r="W27" s="269" t="n">
        <v>18.8</v>
      </c>
      <c r="Y27" s="380" t="n">
        <f aca="false">1000*AVERAGE(W27:X27)</f>
        <v>18800</v>
      </c>
      <c r="AG27" s="382" t="s">
        <v>556</v>
      </c>
      <c r="AH27" s="383" t="n">
        <v>18480</v>
      </c>
      <c r="AI27" s="382" t="n">
        <v>1</v>
      </c>
      <c r="AM27" s="269" t="n">
        <v>14.2</v>
      </c>
      <c r="AN27" s="269" t="s">
        <v>525</v>
      </c>
      <c r="AO27" s="269" t="s">
        <v>526</v>
      </c>
    </row>
    <row r="28" customFormat="false" ht="12.75" hidden="false" customHeight="false" outlineLevel="0" collapsed="false">
      <c r="B28" s="269" t="n">
        <f aca="false">B27+1</f>
        <v>26</v>
      </c>
      <c r="C28" s="26" t="s">
        <v>552</v>
      </c>
      <c r="D28" s="269" t="s">
        <v>553</v>
      </c>
      <c r="E28" s="269" t="s">
        <v>493</v>
      </c>
      <c r="I28" s="380" t="n">
        <f aca="false">VLOOKUP(E28,'Calorific values'!AA$4:AE$26,5)</f>
        <v>18544.79</v>
      </c>
      <c r="J28" s="380"/>
      <c r="K28" s="380" t="n">
        <f aca="false">I28-1320</f>
        <v>17224.79</v>
      </c>
      <c r="L28" s="389" t="n">
        <v>29500</v>
      </c>
      <c r="M28" s="390" t="n">
        <v>0.5</v>
      </c>
      <c r="N28" s="269" t="n">
        <v>2</v>
      </c>
      <c r="P28" s="269" t="s">
        <v>557</v>
      </c>
      <c r="Q28" s="384" t="s">
        <v>558</v>
      </c>
      <c r="R28" s="385" t="n">
        <v>37812</v>
      </c>
      <c r="S28" s="269" t="s">
        <v>484</v>
      </c>
      <c r="T28" s="269" t="s">
        <v>411</v>
      </c>
      <c r="U28" s="269" t="s">
        <v>458</v>
      </c>
      <c r="V28" s="269" t="s">
        <v>559</v>
      </c>
      <c r="W28" s="269" t="n">
        <v>19</v>
      </c>
      <c r="X28" s="269" t="n">
        <v>21.1</v>
      </c>
      <c r="Y28" s="380" t="n">
        <f aca="false">1000*AVERAGE(W28:X28)</f>
        <v>20050</v>
      </c>
      <c r="AG28" s="269" t="s">
        <v>560</v>
      </c>
      <c r="AH28" s="380" t="n">
        <v>21459.9</v>
      </c>
      <c r="AI28" s="269" t="n">
        <v>1</v>
      </c>
      <c r="AL28" s="269" t="s">
        <v>434</v>
      </c>
      <c r="AM28" s="269" t="n">
        <v>11.8</v>
      </c>
      <c r="AN28" s="269" t="s">
        <v>561</v>
      </c>
      <c r="AO28" s="269" t="s">
        <v>423</v>
      </c>
    </row>
    <row r="29" customFormat="false" ht="12.75" hidden="false" customHeight="false" outlineLevel="0" collapsed="false">
      <c r="B29" s="269" t="n">
        <f aca="false">B28+1</f>
        <v>27</v>
      </c>
      <c r="C29" s="26" t="s">
        <v>562</v>
      </c>
      <c r="D29" s="269" t="s">
        <v>563</v>
      </c>
      <c r="E29" s="269" t="s">
        <v>564</v>
      </c>
      <c r="I29" s="380" t="n">
        <v>19200</v>
      </c>
      <c r="K29" s="380" t="n">
        <f aca="false">I29-1320</f>
        <v>17880</v>
      </c>
      <c r="L29" s="389" t="n">
        <v>29500</v>
      </c>
      <c r="M29" s="390" t="n">
        <v>0.5</v>
      </c>
      <c r="N29" s="269" t="n">
        <v>4</v>
      </c>
      <c r="P29" s="269" t="s">
        <v>565</v>
      </c>
      <c r="Q29" s="375" t="s">
        <v>420</v>
      </c>
      <c r="R29" s="269" t="s">
        <v>420</v>
      </c>
      <c r="S29" s="269" t="s">
        <v>484</v>
      </c>
      <c r="U29" s="269" t="s">
        <v>412</v>
      </c>
      <c r="V29" s="269" t="n">
        <v>810</v>
      </c>
      <c r="W29" s="269" t="n">
        <v>19.6</v>
      </c>
      <c r="Y29" s="380" t="n">
        <f aca="false">1000*AVERAGE(W29:X29)</f>
        <v>19600</v>
      </c>
      <c r="AG29" s="269" t="s">
        <v>566</v>
      </c>
      <c r="AH29" s="380" t="n">
        <v>22680</v>
      </c>
      <c r="AI29" s="269" t="n">
        <v>1</v>
      </c>
      <c r="AM29" s="269" t="n">
        <v>15.4</v>
      </c>
      <c r="AN29" s="269" t="s">
        <v>525</v>
      </c>
      <c r="AO29" s="269" t="s">
        <v>526</v>
      </c>
    </row>
    <row r="30" customFormat="false" ht="12.75" hidden="false" customHeight="false" outlineLevel="0" collapsed="false">
      <c r="B30" s="269" t="n">
        <f aca="false">B29+1</f>
        <v>28</v>
      </c>
      <c r="C30" s="26" t="s">
        <v>567</v>
      </c>
      <c r="D30" s="269" t="s">
        <v>568</v>
      </c>
      <c r="E30" s="269" t="s">
        <v>569</v>
      </c>
      <c r="F30" s="269" t="n">
        <v>4900</v>
      </c>
      <c r="H30" s="392" t="n">
        <f aca="false">AVERAGE(F30,G30)</f>
        <v>4900</v>
      </c>
      <c r="I30" s="380" t="n">
        <f aca="false">H30*4.2</f>
        <v>20580</v>
      </c>
      <c r="J30" s="380"/>
      <c r="K30" s="380" t="n">
        <f aca="false">I30-1320</f>
        <v>19260</v>
      </c>
      <c r="L30" s="389" t="n">
        <v>29500</v>
      </c>
      <c r="M30" s="390" t="n">
        <v>0.5</v>
      </c>
      <c r="N30" s="269" t="n">
        <v>1</v>
      </c>
      <c r="P30" s="269" t="s">
        <v>570</v>
      </c>
      <c r="S30" s="269" t="s">
        <v>484</v>
      </c>
      <c r="T30" s="269" t="s">
        <v>485</v>
      </c>
      <c r="U30" s="269" t="s">
        <v>458</v>
      </c>
      <c r="W30" s="269" t="n">
        <v>19</v>
      </c>
      <c r="Y30" s="380" t="n">
        <f aca="false">1000*AVERAGE(W30:X30)</f>
        <v>19000</v>
      </c>
      <c r="AG30" s="269" t="s">
        <v>571</v>
      </c>
      <c r="AH30" s="380" t="n">
        <v>21056.7</v>
      </c>
      <c r="AI30" s="269" t="n">
        <v>1</v>
      </c>
      <c r="AL30" s="269" t="s">
        <v>431</v>
      </c>
    </row>
    <row r="31" customFormat="false" ht="12.75" hidden="false" customHeight="false" outlineLevel="0" collapsed="false">
      <c r="B31" s="269" t="n">
        <f aca="false">B30+1</f>
        <v>29</v>
      </c>
      <c r="C31" s="26" t="s">
        <v>572</v>
      </c>
      <c r="D31" s="269" t="s">
        <v>573</v>
      </c>
      <c r="E31" s="269" t="s">
        <v>574</v>
      </c>
      <c r="I31" s="380" t="n">
        <v>19350</v>
      </c>
      <c r="K31" s="380" t="n">
        <f aca="false">I31-1320</f>
        <v>18030</v>
      </c>
      <c r="L31" s="389" t="n">
        <v>29500</v>
      </c>
      <c r="M31" s="390" t="n">
        <v>0.5</v>
      </c>
      <c r="N31" s="269" t="n">
        <v>4</v>
      </c>
      <c r="P31" s="269" t="s">
        <v>575</v>
      </c>
      <c r="Q31" s="375" t="s">
        <v>420</v>
      </c>
      <c r="R31" s="269" t="s">
        <v>420</v>
      </c>
      <c r="S31" s="269" t="s">
        <v>484</v>
      </c>
      <c r="U31" s="269" t="s">
        <v>576</v>
      </c>
      <c r="V31" s="269" t="n">
        <v>660</v>
      </c>
      <c r="W31" s="269" t="n">
        <v>18.4</v>
      </c>
      <c r="Y31" s="380" t="n">
        <f aca="false">1000*AVERAGE(W31:X31)</f>
        <v>18400</v>
      </c>
      <c r="AG31" s="269" t="s">
        <v>577</v>
      </c>
      <c r="AH31" s="380" t="n">
        <v>21000</v>
      </c>
      <c r="AI31" s="269" t="n">
        <v>1</v>
      </c>
      <c r="AL31" s="394" t="s">
        <v>578</v>
      </c>
      <c r="AM31" s="269" t="n">
        <v>22.5</v>
      </c>
      <c r="AO31" s="269" t="s">
        <v>417</v>
      </c>
    </row>
    <row r="32" customFormat="false" ht="12.75" hidden="false" customHeight="false" outlineLevel="0" collapsed="false">
      <c r="B32" s="269" t="n">
        <f aca="false">B31+1</f>
        <v>30</v>
      </c>
      <c r="C32" s="26" t="s">
        <v>579</v>
      </c>
      <c r="D32" s="269" t="s">
        <v>579</v>
      </c>
      <c r="I32" s="380" t="n">
        <v>19100</v>
      </c>
      <c r="K32" s="380" t="n">
        <f aca="false">I32-1320</f>
        <v>17780</v>
      </c>
      <c r="L32" s="389" t="n">
        <v>29500</v>
      </c>
      <c r="M32" s="390" t="n">
        <v>0.5</v>
      </c>
      <c r="N32" s="269" t="n">
        <v>4</v>
      </c>
      <c r="P32" s="269" t="s">
        <v>580</v>
      </c>
      <c r="Q32" s="375" t="n">
        <v>15</v>
      </c>
      <c r="R32" s="269" t="n">
        <v>20</v>
      </c>
      <c r="S32" s="269" t="s">
        <v>410</v>
      </c>
      <c r="T32" s="269" t="s">
        <v>411</v>
      </c>
      <c r="U32" s="269" t="s">
        <v>576</v>
      </c>
      <c r="V32" s="269" t="s">
        <v>420</v>
      </c>
      <c r="W32" s="269" t="n">
        <v>19.8</v>
      </c>
      <c r="Y32" s="380" t="n">
        <f aca="false">1000*AVERAGE(W32:X32)</f>
        <v>19800</v>
      </c>
      <c r="AG32" s="269" t="s">
        <v>581</v>
      </c>
      <c r="AH32" s="380" t="n">
        <v>20126.4</v>
      </c>
      <c r="AI32" s="269" t="n">
        <v>1</v>
      </c>
      <c r="AL32" s="394" t="s">
        <v>578</v>
      </c>
      <c r="AM32" s="269" t="n">
        <v>27.3</v>
      </c>
      <c r="AN32" s="269" t="s">
        <v>582</v>
      </c>
      <c r="AO32" s="269" t="s">
        <v>405</v>
      </c>
    </row>
    <row r="33" customFormat="false" ht="12.75" hidden="false" customHeight="false" outlineLevel="0" collapsed="false">
      <c r="B33" s="269" t="n">
        <f aca="false">B32+1</f>
        <v>31</v>
      </c>
      <c r="C33" s="26" t="s">
        <v>583</v>
      </c>
      <c r="D33" s="269" t="s">
        <v>584</v>
      </c>
      <c r="E33" s="269" t="s">
        <v>585</v>
      </c>
      <c r="I33" s="380" t="n">
        <v>18500</v>
      </c>
      <c r="K33" s="380" t="n">
        <f aca="false">I33-1320</f>
        <v>17180</v>
      </c>
      <c r="L33" s="389" t="n">
        <v>29500</v>
      </c>
      <c r="M33" s="390" t="n">
        <v>0.5</v>
      </c>
      <c r="N33" s="269" t="n">
        <v>4</v>
      </c>
      <c r="P33" s="269" t="s">
        <v>586</v>
      </c>
      <c r="Q33" s="375" t="s">
        <v>420</v>
      </c>
      <c r="R33" s="269" t="s">
        <v>420</v>
      </c>
      <c r="S33" s="269" t="s">
        <v>410</v>
      </c>
      <c r="T33" s="269" t="s">
        <v>411</v>
      </c>
      <c r="U33" s="269" t="s">
        <v>576</v>
      </c>
      <c r="V33" s="269" t="n">
        <v>680</v>
      </c>
      <c r="W33" s="269" t="n">
        <v>19</v>
      </c>
      <c r="X33" s="269" t="n">
        <v>21</v>
      </c>
      <c r="Y33" s="380" t="n">
        <f aca="false">1000*AVERAGE(W33:X33)</f>
        <v>20000</v>
      </c>
      <c r="AG33" s="382" t="s">
        <v>587</v>
      </c>
      <c r="AH33" s="383" t="n">
        <v>17430</v>
      </c>
      <c r="AI33" s="382" t="n">
        <v>1</v>
      </c>
      <c r="AL33" s="394" t="s">
        <v>588</v>
      </c>
      <c r="AM33" s="269" t="n">
        <v>30.1</v>
      </c>
      <c r="AN33" s="269" t="s">
        <v>589</v>
      </c>
      <c r="AO33" s="269" t="s">
        <v>405</v>
      </c>
    </row>
    <row r="34" customFormat="false" ht="12.75" hidden="false" customHeight="false" outlineLevel="0" collapsed="false">
      <c r="B34" s="269" t="n">
        <f aca="false">B33+1</f>
        <v>32</v>
      </c>
      <c r="C34" s="26" t="s">
        <v>590</v>
      </c>
      <c r="D34" s="269" t="s">
        <v>591</v>
      </c>
      <c r="E34" s="269" t="s">
        <v>592</v>
      </c>
      <c r="F34" s="269" t="n">
        <v>4600</v>
      </c>
      <c r="H34" s="392" t="n">
        <f aca="false">AVERAGE(F34,G34)</f>
        <v>4600</v>
      </c>
      <c r="I34" s="380" t="n">
        <f aca="false">H34*4.2</f>
        <v>19320</v>
      </c>
      <c r="K34" s="380" t="n">
        <f aca="false">I34-1320</f>
        <v>18000</v>
      </c>
      <c r="L34" s="389" t="n">
        <v>29500</v>
      </c>
      <c r="M34" s="390" t="n">
        <v>0.5</v>
      </c>
      <c r="N34" s="269" t="n">
        <v>1</v>
      </c>
      <c r="P34" s="269" t="s">
        <v>593</v>
      </c>
      <c r="Q34" s="384" t="s">
        <v>555</v>
      </c>
      <c r="R34" s="385" t="n">
        <v>37716</v>
      </c>
      <c r="S34" s="269" t="s">
        <v>410</v>
      </c>
      <c r="T34" s="269" t="s">
        <v>485</v>
      </c>
      <c r="U34" s="269" t="s">
        <v>458</v>
      </c>
      <c r="V34" s="269" t="s">
        <v>420</v>
      </c>
      <c r="W34" s="269" t="n">
        <v>19.3</v>
      </c>
      <c r="Y34" s="380" t="n">
        <f aca="false">1000*AVERAGE(W34:X34)</f>
        <v>19300</v>
      </c>
      <c r="AG34" s="269" t="s">
        <v>594</v>
      </c>
      <c r="AH34" s="380" t="n">
        <v>17663.1</v>
      </c>
      <c r="AI34" s="269" t="n">
        <v>1</v>
      </c>
      <c r="AL34" s="394" t="s">
        <v>595</v>
      </c>
      <c r="AM34" s="269" t="n">
        <v>26.2</v>
      </c>
      <c r="AO34" s="269" t="s">
        <v>417</v>
      </c>
    </row>
    <row r="35" customFormat="false" ht="12.75" hidden="false" customHeight="false" outlineLevel="0" collapsed="false">
      <c r="B35" s="269" t="n">
        <f aca="false">B34+1</f>
        <v>33</v>
      </c>
      <c r="C35" s="26" t="s">
        <v>596</v>
      </c>
      <c r="D35" s="269" t="s">
        <v>597</v>
      </c>
      <c r="E35" s="269" t="s">
        <v>598</v>
      </c>
      <c r="I35" s="380" t="n">
        <v>20400</v>
      </c>
      <c r="K35" s="380" t="n">
        <f aca="false">I35-1320</f>
        <v>19080</v>
      </c>
      <c r="L35" s="389" t="n">
        <v>29500</v>
      </c>
      <c r="M35" s="390" t="n">
        <v>0.5</v>
      </c>
      <c r="N35" s="269" t="n">
        <v>4</v>
      </c>
      <c r="P35" s="269" t="s">
        <v>599</v>
      </c>
      <c r="Q35" s="375" t="s">
        <v>420</v>
      </c>
      <c r="R35" s="269" t="s">
        <v>420</v>
      </c>
      <c r="S35" s="269" t="s">
        <v>484</v>
      </c>
      <c r="T35" s="269" t="s">
        <v>485</v>
      </c>
      <c r="U35" s="269" t="s">
        <v>576</v>
      </c>
      <c r="V35" s="269" t="n">
        <v>750</v>
      </c>
      <c r="W35" s="269" t="n">
        <v>18.6</v>
      </c>
      <c r="Y35" s="380" t="n">
        <f aca="false">1000*AVERAGE(W35:X35)</f>
        <v>18600</v>
      </c>
      <c r="AG35" s="382" t="s">
        <v>600</v>
      </c>
      <c r="AH35" s="383" t="n">
        <v>20160</v>
      </c>
      <c r="AI35" s="382" t="n">
        <v>1</v>
      </c>
      <c r="AL35" s="394" t="s">
        <v>601</v>
      </c>
      <c r="AM35" s="269" t="n">
        <v>18.4</v>
      </c>
      <c r="AO35" s="269" t="s">
        <v>417</v>
      </c>
    </row>
    <row r="36" customFormat="false" ht="12.75" hidden="false" customHeight="false" outlineLevel="0" collapsed="false">
      <c r="B36" s="269" t="n">
        <f aca="false">B35+1</f>
        <v>34</v>
      </c>
      <c r="C36" s="26" t="s">
        <v>602</v>
      </c>
      <c r="D36" s="269" t="s">
        <v>603</v>
      </c>
      <c r="E36" s="269" t="s">
        <v>604</v>
      </c>
      <c r="I36" s="380" t="n">
        <v>18700</v>
      </c>
      <c r="K36" s="380" t="n">
        <f aca="false">I36-1320</f>
        <v>17380</v>
      </c>
      <c r="L36" s="389" t="n">
        <v>29500</v>
      </c>
      <c r="M36" s="390" t="n">
        <v>0.5</v>
      </c>
      <c r="N36" s="269" t="n">
        <v>4</v>
      </c>
      <c r="P36" s="269" t="s">
        <v>605</v>
      </c>
      <c r="Q36" s="375" t="s">
        <v>420</v>
      </c>
      <c r="R36" s="269" t="s">
        <v>420</v>
      </c>
      <c r="S36" s="269" t="s">
        <v>484</v>
      </c>
      <c r="T36" s="269" t="s">
        <v>485</v>
      </c>
      <c r="U36" s="269" t="s">
        <v>576</v>
      </c>
      <c r="V36" s="269" t="n">
        <v>580</v>
      </c>
      <c r="W36" s="269" t="n">
        <v>18.1</v>
      </c>
      <c r="Y36" s="380" t="n">
        <f aca="false">1000*AVERAGE(W36:X36)</f>
        <v>18100</v>
      </c>
      <c r="AG36" s="269" t="s">
        <v>606</v>
      </c>
      <c r="AH36" s="380" t="n">
        <v>18900</v>
      </c>
      <c r="AI36" s="269" t="n">
        <v>1</v>
      </c>
      <c r="AL36" s="394" t="s">
        <v>607</v>
      </c>
      <c r="AM36" s="269" t="n">
        <v>23.5</v>
      </c>
      <c r="AO36" s="269" t="s">
        <v>417</v>
      </c>
    </row>
    <row r="37" customFormat="false" ht="12.75" hidden="false" customHeight="false" outlineLevel="0" collapsed="false">
      <c r="B37" s="269" t="n">
        <f aca="false">B36+1</f>
        <v>35</v>
      </c>
      <c r="C37" s="26" t="s">
        <v>608</v>
      </c>
      <c r="D37" s="269" t="s">
        <v>609</v>
      </c>
      <c r="E37" s="269" t="s">
        <v>610</v>
      </c>
      <c r="I37" s="380" t="n">
        <v>19400</v>
      </c>
      <c r="K37" s="380" t="n">
        <f aca="false">I37-1320</f>
        <v>18080</v>
      </c>
      <c r="L37" s="389" t="n">
        <v>29500</v>
      </c>
      <c r="M37" s="390" t="n">
        <v>0.5</v>
      </c>
      <c r="N37" s="269" t="n">
        <v>4</v>
      </c>
      <c r="P37" s="269" t="s">
        <v>611</v>
      </c>
      <c r="Q37" s="375" t="s">
        <v>612</v>
      </c>
      <c r="R37" s="269" t="s">
        <v>613</v>
      </c>
      <c r="S37" s="269" t="s">
        <v>410</v>
      </c>
      <c r="T37" s="269" t="s">
        <v>411</v>
      </c>
      <c r="U37" s="269" t="s">
        <v>458</v>
      </c>
      <c r="V37" s="269" t="n">
        <v>430</v>
      </c>
      <c r="W37" s="269" t="n">
        <v>19</v>
      </c>
      <c r="X37" s="269" t="n">
        <v>21</v>
      </c>
      <c r="Y37" s="380" t="n">
        <f aca="false">1000*AVERAGE(W37:X37)</f>
        <v>20000</v>
      </c>
      <c r="AG37" s="269" t="s">
        <v>614</v>
      </c>
      <c r="AH37" s="380" t="n">
        <v>20580</v>
      </c>
      <c r="AI37" s="269" t="n">
        <v>1</v>
      </c>
    </row>
    <row r="38" customFormat="false" ht="12.75" hidden="false" customHeight="false" outlineLevel="0" collapsed="false">
      <c r="B38" s="269" t="n">
        <f aca="false">B37+1</f>
        <v>36</v>
      </c>
      <c r="C38" s="26" t="s">
        <v>615</v>
      </c>
      <c r="D38" s="269" t="s">
        <v>616</v>
      </c>
      <c r="E38" s="269" t="s">
        <v>617</v>
      </c>
      <c r="F38" s="269" t="n">
        <v>4500</v>
      </c>
      <c r="G38" s="269" t="n">
        <v>4750</v>
      </c>
      <c r="H38" s="392" t="n">
        <f aca="false">AVERAGE(F38,G38)</f>
        <v>4625</v>
      </c>
      <c r="I38" s="380" t="n">
        <f aca="false">H38*4.2</f>
        <v>19425</v>
      </c>
      <c r="J38" s="380"/>
      <c r="K38" s="380" t="n">
        <f aca="false">I38-1320</f>
        <v>18105</v>
      </c>
      <c r="L38" s="389" t="n">
        <v>29500</v>
      </c>
      <c r="M38" s="390" t="n">
        <v>0.5</v>
      </c>
      <c r="N38" s="269" t="n">
        <v>1</v>
      </c>
      <c r="P38" s="269" t="s">
        <v>618</v>
      </c>
      <c r="Q38" s="375" t="s">
        <v>420</v>
      </c>
      <c r="R38" s="269" t="s">
        <v>420</v>
      </c>
      <c r="S38" s="269" t="s">
        <v>410</v>
      </c>
      <c r="T38" s="269" t="s">
        <v>411</v>
      </c>
      <c r="U38" s="269" t="s">
        <v>451</v>
      </c>
      <c r="V38" s="269" t="n">
        <v>430</v>
      </c>
      <c r="W38" s="269" t="n">
        <v>18.7</v>
      </c>
      <c r="Y38" s="380" t="n">
        <f aca="false">1000*AVERAGE(W38:X38)</f>
        <v>18700</v>
      </c>
      <c r="AG38" s="269" t="s">
        <v>619</v>
      </c>
      <c r="AH38" s="380" t="n">
        <v>18916.15</v>
      </c>
      <c r="AI38" s="269" t="n">
        <v>2</v>
      </c>
    </row>
    <row r="39" customFormat="false" ht="12.75" hidden="false" customHeight="false" outlineLevel="0" collapsed="false">
      <c r="B39" s="269" t="n">
        <f aca="false">B38+1</f>
        <v>37</v>
      </c>
      <c r="C39" s="26" t="s">
        <v>620</v>
      </c>
      <c r="D39" s="269" t="s">
        <v>621</v>
      </c>
      <c r="E39" s="269" t="s">
        <v>487</v>
      </c>
      <c r="I39" s="380" t="n">
        <f aca="false">VLOOKUP(E39,'Calorific values'!AA$4:AE$26,5)</f>
        <v>18684.05</v>
      </c>
      <c r="J39" s="380"/>
      <c r="K39" s="380" t="n">
        <f aca="false">I39-1320</f>
        <v>17364.05</v>
      </c>
      <c r="L39" s="389" t="n">
        <v>29500</v>
      </c>
      <c r="M39" s="390" t="n">
        <v>0.5</v>
      </c>
      <c r="N39" s="269" t="n">
        <v>2</v>
      </c>
      <c r="P39" s="269" t="s">
        <v>622</v>
      </c>
      <c r="Q39" s="384" t="s">
        <v>623</v>
      </c>
      <c r="R39" s="385" t="n">
        <v>37756</v>
      </c>
      <c r="S39" s="269" t="s">
        <v>410</v>
      </c>
      <c r="T39" s="269" t="s">
        <v>411</v>
      </c>
      <c r="U39" s="269" t="s">
        <v>458</v>
      </c>
      <c r="V39" s="269" t="s">
        <v>624</v>
      </c>
      <c r="W39" s="269" t="n">
        <v>20.1</v>
      </c>
      <c r="X39" s="269" t="n">
        <v>21</v>
      </c>
      <c r="Y39" s="380" t="n">
        <f aca="false">1000*AVERAGE(W39:X39)</f>
        <v>20550</v>
      </c>
      <c r="AG39" s="269" t="s">
        <v>625</v>
      </c>
      <c r="AH39" s="380" t="n">
        <v>18544.79</v>
      </c>
      <c r="AI39" s="269" t="n">
        <v>2</v>
      </c>
    </row>
    <row r="40" customFormat="false" ht="12.75" hidden="false" customHeight="false" outlineLevel="0" collapsed="false">
      <c r="B40" s="269" t="n">
        <f aca="false">B39+1</f>
        <v>38</v>
      </c>
      <c r="C40" s="26" t="s">
        <v>626</v>
      </c>
      <c r="D40" s="269" t="s">
        <v>627</v>
      </c>
      <c r="E40" s="269" t="s">
        <v>628</v>
      </c>
      <c r="I40" s="380" t="n">
        <v>18400</v>
      </c>
      <c r="K40" s="380" t="n">
        <f aca="false">I40-1320</f>
        <v>17080</v>
      </c>
      <c r="L40" s="389" t="n">
        <v>29500</v>
      </c>
      <c r="M40" s="390" t="n">
        <v>0.5</v>
      </c>
      <c r="N40" s="269" t="n">
        <v>4</v>
      </c>
      <c r="P40" s="269" t="s">
        <v>629</v>
      </c>
      <c r="Q40" s="375" t="s">
        <v>630</v>
      </c>
      <c r="R40" s="385" t="n">
        <v>37782</v>
      </c>
      <c r="S40" s="269" t="s">
        <v>410</v>
      </c>
      <c r="T40" s="269" t="s">
        <v>411</v>
      </c>
      <c r="U40" s="269" t="s">
        <v>458</v>
      </c>
      <c r="V40" s="269" t="s">
        <v>631</v>
      </c>
      <c r="W40" s="269" t="n">
        <v>19</v>
      </c>
      <c r="X40" s="269" t="n">
        <v>20.5</v>
      </c>
      <c r="Y40" s="380" t="n">
        <f aca="false">1000*AVERAGE(W40:X40)</f>
        <v>19750</v>
      </c>
      <c r="AG40" s="269" t="s">
        <v>461</v>
      </c>
      <c r="AH40" s="380" t="n">
        <v>18544.79</v>
      </c>
      <c r="AI40" s="269" t="n">
        <v>2</v>
      </c>
    </row>
    <row r="41" customFormat="false" ht="12.75" hidden="false" customHeight="false" outlineLevel="0" collapsed="false">
      <c r="B41" s="269" t="n">
        <f aca="false">B40+1</f>
        <v>39</v>
      </c>
      <c r="C41" s="26" t="s">
        <v>632</v>
      </c>
      <c r="D41" s="269" t="s">
        <v>633</v>
      </c>
      <c r="E41" s="269" t="s">
        <v>634</v>
      </c>
      <c r="I41" s="380" t="n">
        <v>18800</v>
      </c>
      <c r="K41" s="380" t="n">
        <f aca="false">I41-1320</f>
        <v>17480</v>
      </c>
      <c r="L41" s="389" t="n">
        <v>29500</v>
      </c>
      <c r="M41" s="390" t="n">
        <v>0.5</v>
      </c>
      <c r="N41" s="269" t="n">
        <v>4</v>
      </c>
      <c r="P41" s="269" t="s">
        <v>635</v>
      </c>
      <c r="Q41" s="384" t="s">
        <v>636</v>
      </c>
      <c r="R41" s="269" t="n">
        <v>8</v>
      </c>
      <c r="S41" s="269" t="s">
        <v>410</v>
      </c>
      <c r="T41" s="269" t="s">
        <v>411</v>
      </c>
      <c r="U41" s="269" t="s">
        <v>637</v>
      </c>
      <c r="V41" s="269" t="n">
        <v>740</v>
      </c>
      <c r="W41" s="269" t="n">
        <v>19</v>
      </c>
      <c r="X41" s="269" t="n">
        <v>20.6</v>
      </c>
      <c r="Y41" s="380" t="n">
        <f aca="false">1000*AVERAGE(W41:X41)</f>
        <v>19800</v>
      </c>
      <c r="AG41" s="269" t="s">
        <v>638</v>
      </c>
      <c r="AH41" s="380" t="n">
        <v>18684.05</v>
      </c>
      <c r="AI41" s="269" t="n">
        <v>2</v>
      </c>
    </row>
    <row r="42" customFormat="false" ht="12.75" hidden="false" customHeight="false" outlineLevel="0" collapsed="false">
      <c r="B42" s="269" t="n">
        <f aca="false">B41+1</f>
        <v>40</v>
      </c>
      <c r="C42" s="26" t="s">
        <v>639</v>
      </c>
      <c r="D42" s="269" t="s">
        <v>640</v>
      </c>
      <c r="E42" s="269" t="s">
        <v>641</v>
      </c>
      <c r="F42" s="269" t="n">
        <v>4950</v>
      </c>
      <c r="H42" s="392" t="n">
        <f aca="false">AVERAGE(F42,G42)</f>
        <v>4950</v>
      </c>
      <c r="I42" s="380" t="n">
        <f aca="false">H42*4.2</f>
        <v>20790</v>
      </c>
      <c r="J42" s="380"/>
      <c r="K42" s="380" t="n">
        <f aca="false">I42-1320</f>
        <v>19470</v>
      </c>
      <c r="L42" s="389" t="n">
        <v>29500</v>
      </c>
      <c r="M42" s="390" t="n">
        <v>0.5</v>
      </c>
      <c r="N42" s="269" t="n">
        <v>1</v>
      </c>
      <c r="P42" s="269" t="s">
        <v>642</v>
      </c>
      <c r="Q42" s="375" t="n">
        <v>15</v>
      </c>
      <c r="R42" s="269" t="n">
        <v>5</v>
      </c>
      <c r="S42" s="269" t="s">
        <v>484</v>
      </c>
      <c r="V42" s="269" t="s">
        <v>420</v>
      </c>
      <c r="W42" s="269" t="n">
        <v>18.4</v>
      </c>
      <c r="Y42" s="380" t="n">
        <f aca="false">1000*AVERAGE(W42:X42)</f>
        <v>18400</v>
      </c>
      <c r="AG42" s="269" t="s">
        <v>643</v>
      </c>
      <c r="AH42" s="380" t="n">
        <v>18916.15</v>
      </c>
      <c r="AI42" s="269" t="n">
        <v>2</v>
      </c>
    </row>
    <row r="43" customFormat="false" ht="12.75" hidden="false" customHeight="false" outlineLevel="0" collapsed="false">
      <c r="B43" s="269" t="n">
        <f aca="false">B42+1</f>
        <v>41</v>
      </c>
      <c r="C43" s="26" t="s">
        <v>644</v>
      </c>
      <c r="D43" s="269" t="s">
        <v>645</v>
      </c>
      <c r="E43" s="269" t="s">
        <v>646</v>
      </c>
      <c r="I43" s="380" t="n">
        <v>19600</v>
      </c>
      <c r="K43" s="380" t="n">
        <f aca="false">I43-1320</f>
        <v>18280</v>
      </c>
      <c r="L43" s="389" t="n">
        <v>29500</v>
      </c>
      <c r="M43" s="390" t="n">
        <v>0.5</v>
      </c>
      <c r="N43" s="269" t="n">
        <v>4</v>
      </c>
      <c r="P43" s="269" t="s">
        <v>647</v>
      </c>
      <c r="Q43" s="375" t="n">
        <v>10</v>
      </c>
      <c r="R43" s="269" t="n">
        <v>15</v>
      </c>
      <c r="S43" s="269" t="s">
        <v>484</v>
      </c>
      <c r="T43" s="269" t="s">
        <v>485</v>
      </c>
      <c r="U43" s="269" t="s">
        <v>576</v>
      </c>
      <c r="V43" s="269" t="n">
        <v>590</v>
      </c>
      <c r="W43" s="269" t="n">
        <v>19.3</v>
      </c>
      <c r="Y43" s="380" t="n">
        <f aca="false">1000*AVERAGE(W43:X43)</f>
        <v>19300</v>
      </c>
      <c r="AG43" s="269" t="s">
        <v>648</v>
      </c>
      <c r="AH43" s="380" t="n">
        <v>19960.6</v>
      </c>
      <c r="AI43" s="269" t="n">
        <v>2</v>
      </c>
    </row>
    <row r="44" customFormat="false" ht="14.25" hidden="false" customHeight="false" outlineLevel="0" collapsed="false">
      <c r="B44" s="269" t="n">
        <f aca="false">B43+1</f>
        <v>42</v>
      </c>
      <c r="C44" s="26" t="s">
        <v>649</v>
      </c>
      <c r="D44" s="269" t="s">
        <v>650</v>
      </c>
      <c r="E44" s="269" t="s">
        <v>651</v>
      </c>
      <c r="I44" s="380" t="n">
        <v>19000</v>
      </c>
      <c r="K44" s="380" t="n">
        <f aca="false">I44-1320</f>
        <v>17680</v>
      </c>
      <c r="L44" s="389" t="n">
        <v>29500</v>
      </c>
      <c r="M44" s="390" t="n">
        <v>0.5</v>
      </c>
      <c r="N44" s="269" t="n">
        <v>4</v>
      </c>
      <c r="P44" s="269" t="s">
        <v>652</v>
      </c>
      <c r="Q44" s="375" t="s">
        <v>653</v>
      </c>
      <c r="R44" s="269" t="s">
        <v>654</v>
      </c>
      <c r="S44" s="269" t="s">
        <v>410</v>
      </c>
      <c r="T44" s="269" t="s">
        <v>411</v>
      </c>
      <c r="U44" s="269" t="s">
        <v>540</v>
      </c>
      <c r="V44" s="269" t="s">
        <v>655</v>
      </c>
      <c r="W44" s="269" t="n">
        <v>17.5</v>
      </c>
      <c r="X44" s="269" t="n">
        <v>19.5</v>
      </c>
      <c r="Y44" s="380" t="n">
        <f aca="false">1000*AVERAGE(W44:X44)</f>
        <v>18500</v>
      </c>
      <c r="AG44" s="269" t="s">
        <v>656</v>
      </c>
      <c r="AH44" s="380" t="n">
        <v>18684.05</v>
      </c>
      <c r="AI44" s="269" t="n">
        <v>2</v>
      </c>
    </row>
    <row r="45" customFormat="false" ht="12.75" hidden="false" customHeight="false" outlineLevel="0" collapsed="false">
      <c r="B45" s="269" t="n">
        <f aca="false">B44+1</f>
        <v>43</v>
      </c>
      <c r="C45" s="26" t="s">
        <v>657</v>
      </c>
      <c r="D45" s="269" t="s">
        <v>658</v>
      </c>
      <c r="E45" s="269" t="s">
        <v>659</v>
      </c>
      <c r="I45" s="380" t="n">
        <v>18400</v>
      </c>
      <c r="K45" s="380" t="n">
        <f aca="false">I45-1320</f>
        <v>17080</v>
      </c>
      <c r="L45" s="389" t="n">
        <v>29500</v>
      </c>
      <c r="M45" s="390" t="n">
        <v>0.5</v>
      </c>
      <c r="N45" s="269" t="n">
        <v>4</v>
      </c>
      <c r="P45" s="269" t="s">
        <v>660</v>
      </c>
      <c r="Q45" s="375" t="n">
        <v>8</v>
      </c>
      <c r="R45" s="269" t="s">
        <v>420</v>
      </c>
      <c r="S45" s="269" t="s">
        <v>484</v>
      </c>
      <c r="T45" s="269" t="s">
        <v>485</v>
      </c>
      <c r="U45" s="269" t="s">
        <v>412</v>
      </c>
      <c r="V45" s="269" t="n">
        <v>800</v>
      </c>
      <c r="W45" s="269" t="n">
        <v>19</v>
      </c>
      <c r="X45" s="269" t="n">
        <v>20.5</v>
      </c>
      <c r="Y45" s="380" t="n">
        <f aca="false">1000*AVERAGE(W45:X45)</f>
        <v>19750</v>
      </c>
      <c r="AG45" s="269" t="s">
        <v>661</v>
      </c>
      <c r="AH45" s="380" t="n">
        <v>18544.79</v>
      </c>
      <c r="AI45" s="269" t="n">
        <v>2</v>
      </c>
    </row>
    <row r="46" customFormat="false" ht="12.75" hidden="false" customHeight="false" outlineLevel="0" collapsed="false">
      <c r="B46" s="269" t="n">
        <f aca="false">B45+1</f>
        <v>44</v>
      </c>
      <c r="C46" s="26" t="s">
        <v>662</v>
      </c>
      <c r="D46" s="269" t="s">
        <v>663</v>
      </c>
      <c r="E46" s="269" t="s">
        <v>664</v>
      </c>
      <c r="I46" s="380" t="n">
        <v>19800</v>
      </c>
      <c r="K46" s="380" t="n">
        <f aca="false">I46-1320</f>
        <v>18480</v>
      </c>
      <c r="L46" s="389" t="n">
        <v>29500</v>
      </c>
      <c r="M46" s="390" t="n">
        <v>0.5</v>
      </c>
      <c r="N46" s="269" t="n">
        <v>4</v>
      </c>
      <c r="P46" s="269" t="s">
        <v>665</v>
      </c>
      <c r="Q46" s="384" t="s">
        <v>512</v>
      </c>
      <c r="R46" s="269" t="n">
        <v>30</v>
      </c>
      <c r="S46" s="269" t="s">
        <v>484</v>
      </c>
      <c r="T46" s="269" t="s">
        <v>411</v>
      </c>
      <c r="U46" s="269" t="s">
        <v>458</v>
      </c>
      <c r="V46" s="269" t="s">
        <v>513</v>
      </c>
      <c r="W46" s="269" t="n">
        <v>20.1</v>
      </c>
      <c r="Y46" s="380" t="n">
        <f aca="false">1000*AVERAGE(W46:X46)</f>
        <v>20100</v>
      </c>
      <c r="AG46" s="269" t="s">
        <v>666</v>
      </c>
      <c r="AH46" s="380" t="n">
        <v>20424.8</v>
      </c>
      <c r="AI46" s="269" t="n">
        <v>2</v>
      </c>
    </row>
    <row r="47" customFormat="false" ht="12.75" hidden="false" customHeight="false" outlineLevel="0" collapsed="false">
      <c r="B47" s="269" t="n">
        <f aca="false">B46+1</f>
        <v>45</v>
      </c>
      <c r="C47" s="26" t="s">
        <v>667</v>
      </c>
      <c r="D47" s="269" t="s">
        <v>668</v>
      </c>
      <c r="E47" s="269" t="s">
        <v>669</v>
      </c>
      <c r="F47" s="269" t="n">
        <v>4900</v>
      </c>
      <c r="G47" s="269" t="n">
        <v>5200</v>
      </c>
      <c r="H47" s="392" t="n">
        <f aca="false">AVERAGE(F47,G47)</f>
        <v>5050</v>
      </c>
      <c r="I47" s="380" t="n">
        <f aca="false">H47*4.2</f>
        <v>21210</v>
      </c>
      <c r="J47" s="380"/>
      <c r="K47" s="380" t="n">
        <f aca="false">I47-1320</f>
        <v>19890</v>
      </c>
      <c r="L47" s="389" t="n">
        <v>29500</v>
      </c>
      <c r="M47" s="390" t="n">
        <v>0.5</v>
      </c>
      <c r="N47" s="269" t="n">
        <v>1</v>
      </c>
      <c r="P47" s="269" t="s">
        <v>670</v>
      </c>
      <c r="Q47" s="384" t="s">
        <v>512</v>
      </c>
      <c r="R47" s="269" t="n">
        <v>30</v>
      </c>
      <c r="S47" s="269" t="s">
        <v>484</v>
      </c>
      <c r="T47" s="269" t="s">
        <v>411</v>
      </c>
      <c r="U47" s="269" t="s">
        <v>458</v>
      </c>
      <c r="V47" s="269" t="s">
        <v>513</v>
      </c>
      <c r="W47" s="269" t="n">
        <v>21.3</v>
      </c>
      <c r="Y47" s="380" t="n">
        <f aca="false">1000*AVERAGE(W47:X47)</f>
        <v>21300</v>
      </c>
      <c r="AG47" s="269" t="s">
        <v>671</v>
      </c>
      <c r="AH47" s="380" t="n">
        <v>20633.69</v>
      </c>
      <c r="AI47" s="269" t="n">
        <v>2</v>
      </c>
    </row>
    <row r="48" customFormat="false" ht="12.75" hidden="false" customHeight="false" outlineLevel="0" collapsed="false">
      <c r="B48" s="269" t="n">
        <f aca="false">B47+1</f>
        <v>46</v>
      </c>
      <c r="C48" s="26" t="s">
        <v>672</v>
      </c>
      <c r="D48" s="269" t="s">
        <v>673</v>
      </c>
      <c r="E48" s="269" t="s">
        <v>674</v>
      </c>
      <c r="F48" s="269" t="n">
        <v>4600</v>
      </c>
      <c r="H48" s="392" t="n">
        <f aca="false">AVERAGE(F48,G48)</f>
        <v>4600</v>
      </c>
      <c r="I48" s="380" t="n">
        <f aca="false">H48*4.2</f>
        <v>19320</v>
      </c>
      <c r="J48" s="380"/>
      <c r="K48" s="380" t="n">
        <f aca="false">I48-1320</f>
        <v>18000</v>
      </c>
      <c r="L48" s="389" t="n">
        <v>29500</v>
      </c>
      <c r="M48" s="390" t="n">
        <v>0.5</v>
      </c>
      <c r="N48" s="269" t="n">
        <v>1</v>
      </c>
      <c r="P48" s="269" t="s">
        <v>675</v>
      </c>
      <c r="Q48" s="384" t="s">
        <v>676</v>
      </c>
      <c r="R48" s="269" t="n">
        <v>8</v>
      </c>
      <c r="S48" s="269" t="s">
        <v>484</v>
      </c>
      <c r="V48" s="269" t="s">
        <v>420</v>
      </c>
      <c r="W48" s="269" t="n">
        <v>20</v>
      </c>
      <c r="Y48" s="380" t="n">
        <f aca="false">1000*AVERAGE(W48:X48)</f>
        <v>20000</v>
      </c>
      <c r="AG48" s="269" t="s">
        <v>677</v>
      </c>
      <c r="AH48" s="380" t="n">
        <v>18916.15</v>
      </c>
      <c r="AI48" s="269" t="n">
        <v>2</v>
      </c>
    </row>
    <row r="49" customFormat="false" ht="12.75" hidden="false" customHeight="false" outlineLevel="0" collapsed="false">
      <c r="B49" s="269" t="n">
        <f aca="false">B48+1</f>
        <v>47</v>
      </c>
      <c r="C49" s="26" t="s">
        <v>678</v>
      </c>
      <c r="D49" s="269" t="s">
        <v>679</v>
      </c>
      <c r="E49" s="269" t="s">
        <v>680</v>
      </c>
      <c r="I49" s="380" t="n">
        <v>18600</v>
      </c>
      <c r="K49" s="380" t="n">
        <f aca="false">I49-1320</f>
        <v>17280</v>
      </c>
      <c r="L49" s="389" t="n">
        <v>29500</v>
      </c>
      <c r="M49" s="390" t="n">
        <v>0.5</v>
      </c>
      <c r="N49" s="269" t="n">
        <v>4</v>
      </c>
      <c r="P49" s="269" t="s">
        <v>681</v>
      </c>
      <c r="Q49" s="375" t="n">
        <v>10</v>
      </c>
      <c r="R49" s="269" t="n">
        <v>25</v>
      </c>
      <c r="S49" s="269" t="s">
        <v>484</v>
      </c>
      <c r="V49" s="269" t="s">
        <v>420</v>
      </c>
      <c r="W49" s="269" t="n">
        <v>18.7</v>
      </c>
      <c r="Y49" s="380" t="n">
        <f aca="false">1000*AVERAGE(W49:X49)</f>
        <v>18700</v>
      </c>
      <c r="AG49" s="269" t="s">
        <v>682</v>
      </c>
      <c r="AH49" s="380" t="n">
        <v>18684.05</v>
      </c>
      <c r="AI49" s="269" t="n">
        <v>2</v>
      </c>
    </row>
    <row r="50" customFormat="false" ht="14.25" hidden="false" customHeight="false" outlineLevel="0" collapsed="false">
      <c r="B50" s="269" t="n">
        <f aca="false">B49+1</f>
        <v>48</v>
      </c>
      <c r="C50" s="26" t="s">
        <v>683</v>
      </c>
      <c r="D50" s="269" t="s">
        <v>684</v>
      </c>
      <c r="E50" s="269" t="s">
        <v>685</v>
      </c>
      <c r="I50" s="380" t="n">
        <v>18100</v>
      </c>
      <c r="K50" s="380" t="n">
        <f aca="false">I50-1320</f>
        <v>16780</v>
      </c>
      <c r="L50" s="389" t="n">
        <v>29500</v>
      </c>
      <c r="M50" s="390" t="n">
        <v>0.5</v>
      </c>
      <c r="N50" s="269" t="n">
        <v>4</v>
      </c>
      <c r="P50" s="269" t="s">
        <v>686</v>
      </c>
      <c r="Q50" s="375" t="s">
        <v>687</v>
      </c>
      <c r="R50" s="269" t="s">
        <v>688</v>
      </c>
      <c r="S50" s="269" t="s">
        <v>410</v>
      </c>
      <c r="T50" s="269" t="s">
        <v>411</v>
      </c>
      <c r="U50" s="269" t="s">
        <v>412</v>
      </c>
      <c r="V50" s="269" t="n">
        <v>420</v>
      </c>
      <c r="W50" s="269" t="n">
        <v>19.3</v>
      </c>
      <c r="Y50" s="380" t="n">
        <f aca="false">1000*AVERAGE(W50:X50)</f>
        <v>19300</v>
      </c>
      <c r="AG50" s="269" t="s">
        <v>689</v>
      </c>
      <c r="AH50" s="380" t="n">
        <v>22513.7</v>
      </c>
      <c r="AI50" s="269" t="n">
        <v>2</v>
      </c>
    </row>
    <row r="51" customFormat="false" ht="12.75" hidden="false" customHeight="false" outlineLevel="0" collapsed="false">
      <c r="B51" s="269" t="n">
        <f aca="false">B50+1</f>
        <v>49</v>
      </c>
      <c r="C51" s="26" t="s">
        <v>690</v>
      </c>
      <c r="D51" s="269" t="s">
        <v>691</v>
      </c>
      <c r="E51" s="269" t="s">
        <v>692</v>
      </c>
      <c r="F51" s="269" t="n">
        <v>5200</v>
      </c>
      <c r="H51" s="392" t="n">
        <f aca="false">AVERAGE(F51,G51)</f>
        <v>5200</v>
      </c>
      <c r="I51" s="380" t="n">
        <f aca="false">H51*4.2</f>
        <v>21840</v>
      </c>
      <c r="J51" s="380" t="s">
        <v>693</v>
      </c>
      <c r="K51" s="380" t="n">
        <f aca="false">I51-1320</f>
        <v>20520</v>
      </c>
      <c r="L51" s="389" t="n">
        <v>29500</v>
      </c>
      <c r="M51" s="390" t="n">
        <v>0.5</v>
      </c>
      <c r="N51" s="269" t="n">
        <v>1</v>
      </c>
      <c r="P51" s="269" t="s">
        <v>694</v>
      </c>
      <c r="Q51" s="375" t="n">
        <v>17</v>
      </c>
      <c r="R51" s="269" t="n">
        <v>25</v>
      </c>
      <c r="S51" s="269" t="s">
        <v>410</v>
      </c>
      <c r="T51" s="269" t="s">
        <v>485</v>
      </c>
      <c r="U51" s="269" t="s">
        <v>576</v>
      </c>
      <c r="V51" s="269" t="s">
        <v>420</v>
      </c>
      <c r="W51" s="269" t="n">
        <v>20.7</v>
      </c>
      <c r="Y51" s="380" t="n">
        <f aca="false">1000*AVERAGE(W51:X51)</f>
        <v>20700</v>
      </c>
      <c r="AG51" s="269" t="s">
        <v>695</v>
      </c>
      <c r="AH51" s="380" t="n">
        <v>19519.61</v>
      </c>
      <c r="AI51" s="269" t="n">
        <v>2</v>
      </c>
    </row>
    <row r="52" customFormat="false" ht="12.75" hidden="false" customHeight="false" outlineLevel="0" collapsed="false">
      <c r="B52" s="269" t="n">
        <f aca="false">B51+1</f>
        <v>50</v>
      </c>
      <c r="C52" s="26" t="s">
        <v>696</v>
      </c>
      <c r="D52" s="269" t="s">
        <v>697</v>
      </c>
      <c r="E52" s="269" t="s">
        <v>698</v>
      </c>
      <c r="F52" s="269" t="n">
        <v>4800</v>
      </c>
      <c r="H52" s="392" t="n">
        <f aca="false">AVERAGE(F52,G52)</f>
        <v>4800</v>
      </c>
      <c r="I52" s="380" t="n">
        <f aca="false">H52*4.2</f>
        <v>20160</v>
      </c>
      <c r="K52" s="380" t="n">
        <f aca="false">I52-1320</f>
        <v>18840</v>
      </c>
      <c r="L52" s="389" t="n">
        <v>29500</v>
      </c>
      <c r="M52" s="390" t="n">
        <v>0.5</v>
      </c>
      <c r="N52" s="269" t="n">
        <v>1</v>
      </c>
      <c r="P52" s="269" t="s">
        <v>699</v>
      </c>
      <c r="Q52" s="375" t="s">
        <v>420</v>
      </c>
      <c r="R52" s="269" t="s">
        <v>420</v>
      </c>
      <c r="S52" s="269" t="s">
        <v>410</v>
      </c>
      <c r="T52" s="269" t="s">
        <v>485</v>
      </c>
      <c r="U52" s="269" t="s">
        <v>412</v>
      </c>
      <c r="V52" s="269" t="n">
        <v>770</v>
      </c>
      <c r="W52" s="269" t="n">
        <v>20.1</v>
      </c>
      <c r="X52" s="269" t="n">
        <v>20.5</v>
      </c>
      <c r="Y52" s="380" t="n">
        <f aca="false">1000*AVERAGE(W52:X52)</f>
        <v>20300</v>
      </c>
      <c r="AG52" s="269" t="s">
        <v>700</v>
      </c>
      <c r="AH52" s="380" t="n">
        <v>19519.61</v>
      </c>
      <c r="AI52" s="269" t="n">
        <v>2</v>
      </c>
    </row>
    <row r="53" customFormat="false" ht="12.75" hidden="false" customHeight="false" outlineLevel="0" collapsed="false">
      <c r="B53" s="269" t="n">
        <f aca="false">B52+1</f>
        <v>51</v>
      </c>
      <c r="C53" s="26" t="s">
        <v>701</v>
      </c>
      <c r="D53" s="269" t="s">
        <v>702</v>
      </c>
      <c r="E53" s="269" t="s">
        <v>703</v>
      </c>
      <c r="I53" s="380" t="n">
        <v>18700</v>
      </c>
      <c r="K53" s="380" t="n">
        <f aca="false">I53-1320</f>
        <v>17380</v>
      </c>
      <c r="L53" s="389" t="n">
        <v>29500</v>
      </c>
      <c r="M53" s="390" t="n">
        <v>0.5</v>
      </c>
      <c r="N53" s="269" t="n">
        <v>4</v>
      </c>
      <c r="P53" s="269" t="s">
        <v>704</v>
      </c>
      <c r="Q53" s="375" t="s">
        <v>420</v>
      </c>
      <c r="R53" s="269" t="s">
        <v>420</v>
      </c>
      <c r="S53" s="269" t="s">
        <v>484</v>
      </c>
      <c r="T53" s="269" t="s">
        <v>485</v>
      </c>
      <c r="V53" s="269" t="n">
        <v>560</v>
      </c>
      <c r="W53" s="269" t="n">
        <v>16.3</v>
      </c>
      <c r="Y53" s="380" t="n">
        <f aca="false">1000*AVERAGE(W53:X53)</f>
        <v>16300</v>
      </c>
      <c r="AG53" s="269" t="s">
        <v>705</v>
      </c>
      <c r="AH53" s="380" t="n">
        <v>18962.57</v>
      </c>
      <c r="AI53" s="269" t="n">
        <v>2</v>
      </c>
    </row>
    <row r="54" customFormat="false" ht="12.75" hidden="false" customHeight="false" outlineLevel="0" collapsed="false">
      <c r="B54" s="269" t="n">
        <f aca="false">B53+1</f>
        <v>52</v>
      </c>
      <c r="C54" s="26" t="s">
        <v>706</v>
      </c>
      <c r="D54" s="269" t="s">
        <v>707</v>
      </c>
      <c r="E54" s="269" t="s">
        <v>708</v>
      </c>
      <c r="F54" s="269" t="n">
        <v>4800</v>
      </c>
      <c r="H54" s="392" t="n">
        <f aca="false">AVERAGE(F54,G54)</f>
        <v>4800</v>
      </c>
      <c r="I54" s="380" t="n">
        <f aca="false">H54*4.2</f>
        <v>20160</v>
      </c>
      <c r="J54" s="380"/>
      <c r="K54" s="380" t="n">
        <f aca="false">I54-1320</f>
        <v>18840</v>
      </c>
      <c r="L54" s="389" t="n">
        <v>29500</v>
      </c>
      <c r="M54" s="390" t="n">
        <v>0.5</v>
      </c>
      <c r="N54" s="269" t="n">
        <v>1</v>
      </c>
      <c r="P54" s="269" t="s">
        <v>709</v>
      </c>
      <c r="S54" s="269" t="s">
        <v>484</v>
      </c>
      <c r="T54" s="269" t="s">
        <v>485</v>
      </c>
      <c r="V54" s="269" t="n">
        <v>580</v>
      </c>
      <c r="W54" s="269" t="n">
        <v>15.4</v>
      </c>
      <c r="Y54" s="380" t="n">
        <f aca="false">1000*AVERAGE(W54:X54)</f>
        <v>15400</v>
      </c>
      <c r="AG54" s="382" t="s">
        <v>408</v>
      </c>
      <c r="AH54" s="383" t="n">
        <v>19000</v>
      </c>
      <c r="AI54" s="382" t="n">
        <v>4</v>
      </c>
    </row>
    <row r="55" customFormat="false" ht="12.75" hidden="false" customHeight="false" outlineLevel="0" collapsed="false">
      <c r="B55" s="269" t="n">
        <f aca="false">B54+1</f>
        <v>53</v>
      </c>
      <c r="C55" s="26" t="s">
        <v>710</v>
      </c>
      <c r="D55" s="269" t="s">
        <v>711</v>
      </c>
      <c r="E55" s="269" t="s">
        <v>712</v>
      </c>
      <c r="I55" s="380" t="n">
        <v>19750</v>
      </c>
      <c r="K55" s="380" t="n">
        <f aca="false">I55-1320</f>
        <v>18430</v>
      </c>
      <c r="L55" s="389" t="n">
        <v>29500</v>
      </c>
      <c r="M55" s="390" t="n">
        <v>0.5</v>
      </c>
      <c r="N55" s="269" t="n">
        <v>4</v>
      </c>
      <c r="P55" s="269" t="s">
        <v>713</v>
      </c>
      <c r="R55" s="269" t="s">
        <v>420</v>
      </c>
      <c r="S55" s="269" t="s">
        <v>484</v>
      </c>
      <c r="T55" s="269" t="s">
        <v>485</v>
      </c>
      <c r="V55" s="269" t="n">
        <v>690</v>
      </c>
      <c r="W55" s="269" t="n">
        <v>18.3</v>
      </c>
      <c r="Y55" s="380" t="n">
        <f aca="false">1000*AVERAGE(W55:X55)</f>
        <v>18300</v>
      </c>
      <c r="AG55" s="382" t="s">
        <v>419</v>
      </c>
      <c r="AH55" s="383" t="n">
        <v>18700</v>
      </c>
      <c r="AI55" s="382" t="n">
        <v>4</v>
      </c>
    </row>
    <row r="56" customFormat="false" ht="12.75" hidden="false" customHeight="false" outlineLevel="0" collapsed="false">
      <c r="B56" s="269" t="n">
        <f aca="false">B55+1</f>
        <v>54</v>
      </c>
      <c r="C56" s="26" t="s">
        <v>714</v>
      </c>
      <c r="D56" s="269" t="s">
        <v>715</v>
      </c>
      <c r="E56" s="269" t="s">
        <v>425</v>
      </c>
      <c r="I56" s="380" t="n">
        <f aca="false">VLOOKUP(E56,'Calorific values'!AA$4:AE$26,5)</f>
        <v>18916.15</v>
      </c>
      <c r="J56" s="380"/>
      <c r="K56" s="380" t="n">
        <f aca="false">I56-1320</f>
        <v>17596.15</v>
      </c>
      <c r="L56" s="389" t="n">
        <v>29500</v>
      </c>
      <c r="M56" s="390" t="n">
        <v>0.5</v>
      </c>
      <c r="N56" s="269" t="n">
        <v>2</v>
      </c>
      <c r="Q56" s="384"/>
      <c r="R56" s="385"/>
      <c r="AG56" s="269" t="s">
        <v>424</v>
      </c>
      <c r="AH56" s="380" t="n">
        <v>19200</v>
      </c>
      <c r="AI56" s="269" t="n">
        <v>4</v>
      </c>
    </row>
    <row r="57" customFormat="false" ht="12.75" hidden="false" customHeight="false" outlineLevel="0" collapsed="false">
      <c r="B57" s="269" t="n">
        <f aca="false">B56+1</f>
        <v>55</v>
      </c>
      <c r="C57" s="26" t="s">
        <v>716</v>
      </c>
      <c r="D57" s="269" t="s">
        <v>717</v>
      </c>
      <c r="E57" s="269" t="s">
        <v>718</v>
      </c>
      <c r="I57" s="380" t="n">
        <v>18400</v>
      </c>
      <c r="K57" s="380" t="n">
        <f aca="false">I57-1320</f>
        <v>17080</v>
      </c>
      <c r="L57" s="389" t="n">
        <v>29500</v>
      </c>
      <c r="M57" s="390" t="n">
        <v>0.5</v>
      </c>
      <c r="N57" s="269" t="n">
        <v>4</v>
      </c>
      <c r="P57" s="269" t="s">
        <v>719</v>
      </c>
      <c r="AG57" s="269" t="s">
        <v>437</v>
      </c>
      <c r="AH57" s="380" t="n">
        <v>21800</v>
      </c>
      <c r="AI57" s="269" t="n">
        <v>4</v>
      </c>
    </row>
    <row r="58" customFormat="false" ht="12.75" hidden="false" customHeight="false" outlineLevel="0" collapsed="false">
      <c r="B58" s="269" t="n">
        <f aca="false">B57+1</f>
        <v>56</v>
      </c>
      <c r="C58" s="26" t="s">
        <v>635</v>
      </c>
      <c r="D58" s="269" t="s">
        <v>635</v>
      </c>
      <c r="E58" s="269" t="s">
        <v>720</v>
      </c>
      <c r="F58" s="269" t="n">
        <v>4900</v>
      </c>
      <c r="H58" s="392" t="n">
        <f aca="false">AVERAGE(F58,G58)</f>
        <v>4900</v>
      </c>
      <c r="I58" s="380" t="n">
        <f aca="false">H58*4.2</f>
        <v>20580</v>
      </c>
      <c r="J58" s="380"/>
      <c r="K58" s="380" t="n">
        <f aca="false">I58-1320</f>
        <v>19260</v>
      </c>
      <c r="L58" s="389" t="n">
        <v>29500</v>
      </c>
      <c r="M58" s="390" t="n">
        <v>0.5</v>
      </c>
      <c r="N58" s="269" t="n">
        <v>1</v>
      </c>
      <c r="P58" s="269" t="s">
        <v>721</v>
      </c>
      <c r="AG58" s="382" t="s">
        <v>442</v>
      </c>
      <c r="AH58" s="383" t="n">
        <v>18000</v>
      </c>
      <c r="AI58" s="382" t="n">
        <v>4</v>
      </c>
    </row>
    <row r="59" customFormat="false" ht="12.75" hidden="false" customHeight="false" outlineLevel="0" collapsed="false">
      <c r="B59" s="269" t="n">
        <f aca="false">B58+1</f>
        <v>57</v>
      </c>
      <c r="C59" s="26" t="s">
        <v>722</v>
      </c>
      <c r="D59" s="395" t="s">
        <v>723</v>
      </c>
      <c r="E59" s="395" t="s">
        <v>724</v>
      </c>
      <c r="F59" s="395" t="n">
        <v>4800</v>
      </c>
      <c r="G59" s="395"/>
      <c r="H59" s="396" t="n">
        <f aca="false">AVERAGE(F59,G59)</f>
        <v>4800</v>
      </c>
      <c r="I59" s="397" t="n">
        <f aca="false">H59*4.2</f>
        <v>20160</v>
      </c>
      <c r="J59" s="380"/>
      <c r="K59" s="380" t="n">
        <f aca="false">I59-1320</f>
        <v>18840</v>
      </c>
      <c r="L59" s="389" t="n">
        <v>29500</v>
      </c>
      <c r="M59" s="390" t="n">
        <v>0.5</v>
      </c>
      <c r="N59" s="269" t="n">
        <v>1</v>
      </c>
      <c r="P59" s="269" t="s">
        <v>725</v>
      </c>
      <c r="AG59" s="382" t="s">
        <v>449</v>
      </c>
      <c r="AH59" s="383" t="n">
        <v>18100</v>
      </c>
      <c r="AI59" s="382" t="n">
        <v>4</v>
      </c>
    </row>
    <row r="60" customFormat="false" ht="12.75" hidden="false" customHeight="false" outlineLevel="0" collapsed="false">
      <c r="B60" s="269" t="n">
        <f aca="false">B59+1</f>
        <v>58</v>
      </c>
      <c r="C60" s="26" t="s">
        <v>726</v>
      </c>
      <c r="D60" s="269" t="s">
        <v>727</v>
      </c>
      <c r="E60" s="269" t="s">
        <v>728</v>
      </c>
      <c r="I60" s="380" t="n">
        <v>19300</v>
      </c>
      <c r="K60" s="380" t="n">
        <f aca="false">I60-1320</f>
        <v>17980</v>
      </c>
      <c r="L60" s="389" t="n">
        <v>29500</v>
      </c>
      <c r="M60" s="390" t="n">
        <v>0.5</v>
      </c>
      <c r="N60" s="269" t="n">
        <v>4</v>
      </c>
      <c r="P60" s="269" t="s">
        <v>729</v>
      </c>
      <c r="AG60" s="269" t="s">
        <v>457</v>
      </c>
      <c r="AH60" s="380" t="n">
        <v>21800</v>
      </c>
      <c r="AI60" s="269" t="n">
        <v>4</v>
      </c>
    </row>
    <row r="61" customFormat="false" ht="12.75" hidden="false" customHeight="false" outlineLevel="0" collapsed="false">
      <c r="B61" s="269" t="n">
        <f aca="false">B60+1</f>
        <v>59</v>
      </c>
      <c r="C61" s="26" t="s">
        <v>730</v>
      </c>
      <c r="D61" s="269" t="s">
        <v>731</v>
      </c>
      <c r="E61" s="269" t="s">
        <v>732</v>
      </c>
      <c r="F61" s="269" t="n">
        <v>4200</v>
      </c>
      <c r="G61" s="269" t="n">
        <v>4600</v>
      </c>
      <c r="H61" s="392" t="n">
        <f aca="false">AVERAGE(F61,G61)</f>
        <v>4400</v>
      </c>
      <c r="I61" s="380" t="n">
        <f aca="false">H61*4.2</f>
        <v>18480</v>
      </c>
      <c r="K61" s="380" t="n">
        <f aca="false">I61-1320</f>
        <v>17160</v>
      </c>
      <c r="L61" s="389" t="n">
        <v>29500</v>
      </c>
      <c r="M61" s="390" t="n">
        <v>0.5</v>
      </c>
      <c r="N61" s="269" t="n">
        <v>1</v>
      </c>
      <c r="P61" s="269" t="s">
        <v>733</v>
      </c>
      <c r="AG61" s="269" t="s">
        <v>466</v>
      </c>
      <c r="AH61" s="380" t="n">
        <v>19700</v>
      </c>
      <c r="AI61" s="269" t="n">
        <v>4</v>
      </c>
    </row>
    <row r="62" customFormat="false" ht="12.75" hidden="false" customHeight="false" outlineLevel="0" collapsed="false">
      <c r="B62" s="269" t="n">
        <f aca="false">B61+1</f>
        <v>60</v>
      </c>
      <c r="C62" s="26" t="s">
        <v>734</v>
      </c>
      <c r="D62" s="269" t="s">
        <v>735</v>
      </c>
      <c r="E62" s="269" t="s">
        <v>736</v>
      </c>
      <c r="F62" s="269" t="n">
        <v>5043</v>
      </c>
      <c r="G62" s="269" t="n">
        <v>5176</v>
      </c>
      <c r="H62" s="392" t="n">
        <f aca="false">AVERAGE(F62,G62)</f>
        <v>5109.5</v>
      </c>
      <c r="I62" s="380" t="n">
        <f aca="false">H62*4.2</f>
        <v>21459.9</v>
      </c>
      <c r="K62" s="380" t="n">
        <f aca="false">I62-1320</f>
        <v>20139.9</v>
      </c>
      <c r="L62" s="389" t="n">
        <v>29500</v>
      </c>
      <c r="M62" s="390" t="n">
        <v>0.5</v>
      </c>
      <c r="N62" s="269" t="n">
        <v>1</v>
      </c>
      <c r="P62" s="269" t="s">
        <v>737</v>
      </c>
      <c r="AG62" s="269" t="s">
        <v>474</v>
      </c>
      <c r="AH62" s="380" t="n">
        <v>17150</v>
      </c>
      <c r="AI62" s="269" t="n">
        <v>4</v>
      </c>
    </row>
    <row r="63" customFormat="false" ht="12.75" hidden="false" customHeight="false" outlineLevel="0" collapsed="false">
      <c r="B63" s="269" t="n">
        <f aca="false">B62+1</f>
        <v>61</v>
      </c>
      <c r="C63" s="26" t="s">
        <v>738</v>
      </c>
      <c r="D63" s="269" t="s">
        <v>739</v>
      </c>
      <c r="E63" s="269" t="s">
        <v>514</v>
      </c>
      <c r="I63" s="380" t="n">
        <f aca="false">VLOOKUP(E63,'Calorific values'!AA$4:AE$26,5)</f>
        <v>19960.6</v>
      </c>
      <c r="J63" s="380"/>
      <c r="K63" s="380" t="n">
        <f aca="false">I63-1320</f>
        <v>18640.6</v>
      </c>
      <c r="L63" s="389" t="n">
        <v>29500</v>
      </c>
      <c r="M63" s="390" t="n">
        <v>0.5</v>
      </c>
      <c r="N63" s="269" t="n">
        <v>2</v>
      </c>
      <c r="P63" s="269" t="s">
        <v>740</v>
      </c>
      <c r="AG63" s="269" t="s">
        <v>483</v>
      </c>
      <c r="AH63" s="380" t="n">
        <v>19200</v>
      </c>
      <c r="AI63" s="269" t="n">
        <v>4</v>
      </c>
    </row>
    <row r="64" customFormat="false" ht="12.75" hidden="false" customHeight="false" outlineLevel="0" collapsed="false">
      <c r="B64" s="269" t="n">
        <f aca="false">B63+1</f>
        <v>62</v>
      </c>
      <c r="C64" s="26" t="s">
        <v>741</v>
      </c>
      <c r="D64" s="269" t="s">
        <v>742</v>
      </c>
      <c r="E64" s="269" t="s">
        <v>478</v>
      </c>
      <c r="I64" s="380" t="n">
        <f aca="false">VLOOKUP(E64,'Calorific values'!AA$4:AE$26,5)</f>
        <v>18684.05</v>
      </c>
      <c r="K64" s="380" t="n">
        <f aca="false">I64-1320</f>
        <v>17364.05</v>
      </c>
      <c r="L64" s="389" t="n">
        <v>29500</v>
      </c>
      <c r="M64" s="390" t="n">
        <v>0.5</v>
      </c>
      <c r="N64" s="269" t="n">
        <v>2</v>
      </c>
      <c r="P64" s="269" t="s">
        <v>743</v>
      </c>
      <c r="AG64" s="269" t="s">
        <v>492</v>
      </c>
      <c r="AH64" s="380" t="n">
        <v>19350</v>
      </c>
      <c r="AI64" s="269" t="n">
        <v>4</v>
      </c>
    </row>
    <row r="65" customFormat="false" ht="12.75" hidden="false" customHeight="false" outlineLevel="0" collapsed="false">
      <c r="B65" s="269" t="n">
        <f aca="false">B64+1</f>
        <v>63</v>
      </c>
      <c r="C65" s="26" t="s">
        <v>744</v>
      </c>
      <c r="D65" s="269" t="s">
        <v>745</v>
      </c>
      <c r="E65" s="269" t="s">
        <v>746</v>
      </c>
      <c r="F65" s="269" t="n">
        <v>5200</v>
      </c>
      <c r="G65" s="269" t="n">
        <v>5600</v>
      </c>
      <c r="H65" s="392" t="n">
        <f aca="false">AVERAGE(F65,G65)</f>
        <v>5400</v>
      </c>
      <c r="I65" s="380" t="n">
        <f aca="false">H65*4.2</f>
        <v>22680</v>
      </c>
      <c r="J65" s="380"/>
      <c r="K65" s="380" t="n">
        <f aca="false">I65-1320</f>
        <v>21360</v>
      </c>
      <c r="L65" s="389" t="n">
        <v>29500</v>
      </c>
      <c r="M65" s="390" t="n">
        <v>0.5</v>
      </c>
      <c r="N65" s="269" t="n">
        <v>1</v>
      </c>
      <c r="P65" s="269" t="s">
        <v>747</v>
      </c>
      <c r="AG65" s="269" t="s">
        <v>498</v>
      </c>
      <c r="AH65" s="380" t="n">
        <v>19100</v>
      </c>
      <c r="AI65" s="269" t="n">
        <v>4</v>
      </c>
    </row>
    <row r="66" customFormat="false" ht="12.75" hidden="false" customHeight="false" outlineLevel="0" collapsed="false">
      <c r="B66" s="269" t="n">
        <f aca="false">B65+1</f>
        <v>64</v>
      </c>
      <c r="C66" s="26" t="s">
        <v>748</v>
      </c>
      <c r="D66" s="269" t="s">
        <v>749</v>
      </c>
      <c r="E66" s="269" t="s">
        <v>523</v>
      </c>
      <c r="I66" s="380" t="n">
        <f aca="false">VLOOKUP(E66,'Calorific values'!AA$4:AE$26,5)</f>
        <v>18544.79</v>
      </c>
      <c r="K66" s="380" t="n">
        <f aca="false">I66-1320</f>
        <v>17224.79</v>
      </c>
      <c r="L66" s="389" t="n">
        <v>29500</v>
      </c>
      <c r="M66" s="390" t="n">
        <v>0.5</v>
      </c>
      <c r="N66" s="269" t="n">
        <v>2</v>
      </c>
      <c r="P66" s="269" t="s">
        <v>750</v>
      </c>
      <c r="AG66" s="269" t="s">
        <v>504</v>
      </c>
      <c r="AH66" s="380" t="n">
        <v>18500</v>
      </c>
      <c r="AI66" s="269" t="n">
        <v>4</v>
      </c>
    </row>
    <row r="67" customFormat="false" ht="12.75" hidden="false" customHeight="false" outlineLevel="0" collapsed="false">
      <c r="B67" s="269" t="n">
        <f aca="false">B66+1</f>
        <v>65</v>
      </c>
      <c r="C67" s="26" t="s">
        <v>751</v>
      </c>
      <c r="D67" s="269" t="s">
        <v>752</v>
      </c>
      <c r="E67" s="269" t="s">
        <v>753</v>
      </c>
      <c r="F67" s="269" t="n">
        <v>5008</v>
      </c>
      <c r="G67" s="269" t="n">
        <v>5019</v>
      </c>
      <c r="H67" s="392" t="n">
        <f aca="false">AVERAGE(F67,G67)</f>
        <v>5013.5</v>
      </c>
      <c r="I67" s="380" t="n">
        <f aca="false">H67*4.2</f>
        <v>21056.7</v>
      </c>
      <c r="J67" s="380"/>
      <c r="K67" s="380" t="n">
        <f aca="false">I67-1320</f>
        <v>19736.7</v>
      </c>
      <c r="L67" s="389" t="n">
        <v>29500</v>
      </c>
      <c r="M67" s="390" t="n">
        <v>0.5</v>
      </c>
      <c r="N67" s="269" t="n">
        <v>1</v>
      </c>
      <c r="P67" s="269" t="s">
        <v>754</v>
      </c>
      <c r="AG67" s="269" t="s">
        <v>511</v>
      </c>
      <c r="AH67" s="380" t="n">
        <v>20400</v>
      </c>
      <c r="AI67" s="269" t="n">
        <v>4</v>
      </c>
    </row>
    <row r="68" customFormat="false" ht="12.75" hidden="false" customHeight="false" outlineLevel="0" collapsed="false">
      <c r="B68" s="269" t="n">
        <f aca="false">B67+1</f>
        <v>66</v>
      </c>
      <c r="C68" s="26" t="s">
        <v>755</v>
      </c>
      <c r="D68" s="269" t="s">
        <v>756</v>
      </c>
      <c r="E68" s="269" t="s">
        <v>438</v>
      </c>
      <c r="I68" s="380" t="n">
        <f aca="false">VLOOKUP(E68,'Calorific values'!AA$4:AE$26,5)</f>
        <v>20424.8</v>
      </c>
      <c r="K68" s="380" t="n">
        <f aca="false">I68-1320</f>
        <v>19104.8</v>
      </c>
      <c r="L68" s="389" t="n">
        <v>29500</v>
      </c>
      <c r="M68" s="390" t="n">
        <v>0.5</v>
      </c>
      <c r="N68" s="269" t="n">
        <v>2</v>
      </c>
      <c r="P68" s="269" t="s">
        <v>757</v>
      </c>
      <c r="AG68" s="269" t="s">
        <v>521</v>
      </c>
      <c r="AH68" s="380" t="n">
        <v>18700</v>
      </c>
      <c r="AI68" s="269" t="n">
        <v>4</v>
      </c>
    </row>
    <row r="69" customFormat="false" ht="12.75" hidden="false" customHeight="false" outlineLevel="0" collapsed="false">
      <c r="B69" s="269" t="n">
        <f aca="false">B68+1</f>
        <v>67</v>
      </c>
      <c r="C69" s="26" t="s">
        <v>758</v>
      </c>
      <c r="D69" s="269" t="s">
        <v>759</v>
      </c>
      <c r="E69" s="269" t="s">
        <v>760</v>
      </c>
      <c r="F69" s="269" t="n">
        <v>5000</v>
      </c>
      <c r="H69" s="392" t="n">
        <f aca="false">AVERAGE(F69,G69)</f>
        <v>5000</v>
      </c>
      <c r="I69" s="380" t="n">
        <f aca="false">H69*4.2</f>
        <v>21000</v>
      </c>
      <c r="J69" s="380" t="s">
        <v>510</v>
      </c>
      <c r="K69" s="380" t="n">
        <f aca="false">I69-1320</f>
        <v>19680</v>
      </c>
      <c r="L69" s="389" t="n">
        <v>29500</v>
      </c>
      <c r="M69" s="390" t="n">
        <v>0.5</v>
      </c>
      <c r="N69" s="269" t="n">
        <v>1</v>
      </c>
      <c r="P69" s="269" t="s">
        <v>761</v>
      </c>
      <c r="AG69" s="269" t="s">
        <v>530</v>
      </c>
      <c r="AH69" s="380" t="n">
        <v>19400</v>
      </c>
      <c r="AI69" s="269" t="n">
        <v>4</v>
      </c>
    </row>
    <row r="70" customFormat="false" ht="12.75" hidden="false" customHeight="false" outlineLevel="0" collapsed="false">
      <c r="B70" s="269" t="n">
        <f aca="false">B69+1</f>
        <v>68</v>
      </c>
      <c r="C70" s="26" t="s">
        <v>762</v>
      </c>
      <c r="D70" s="269" t="s">
        <v>763</v>
      </c>
      <c r="E70" s="269" t="s">
        <v>764</v>
      </c>
      <c r="I70" s="380" t="n">
        <v>19750</v>
      </c>
      <c r="K70" s="380" t="n">
        <f aca="false">I70-1320</f>
        <v>18430</v>
      </c>
      <c r="L70" s="389" t="n">
        <v>29500</v>
      </c>
      <c r="M70" s="390" t="n">
        <v>0.5</v>
      </c>
      <c r="N70" s="269" t="n">
        <v>4</v>
      </c>
      <c r="P70" s="269" t="s">
        <v>765</v>
      </c>
      <c r="AG70" s="382" t="s">
        <v>538</v>
      </c>
      <c r="AH70" s="383" t="n">
        <v>19400</v>
      </c>
      <c r="AI70" s="382" t="n">
        <v>4</v>
      </c>
    </row>
    <row r="71" customFormat="false" ht="12.75" hidden="false" customHeight="false" outlineLevel="0" collapsed="false">
      <c r="B71" s="269" t="n">
        <f aca="false">B70+1</f>
        <v>69</v>
      </c>
      <c r="C71" s="26" t="s">
        <v>766</v>
      </c>
      <c r="D71" s="269" t="s">
        <v>767</v>
      </c>
      <c r="E71" s="269" t="s">
        <v>452</v>
      </c>
      <c r="I71" s="380" t="n">
        <f aca="false">VLOOKUP(E71,'Calorific values'!AA$4:AE$26,5)</f>
        <v>20633.69</v>
      </c>
      <c r="K71" s="380" t="n">
        <f aca="false">I71-1320</f>
        <v>19313.69</v>
      </c>
      <c r="L71" s="389" t="n">
        <v>29500</v>
      </c>
      <c r="M71" s="390" t="n">
        <v>0.5</v>
      </c>
      <c r="N71" s="269" t="n">
        <v>2</v>
      </c>
      <c r="P71" s="269" t="s">
        <v>768</v>
      </c>
      <c r="AG71" s="269" t="s">
        <v>547</v>
      </c>
      <c r="AH71" s="380" t="n">
        <v>18400</v>
      </c>
      <c r="AI71" s="269" t="n">
        <v>4</v>
      </c>
    </row>
    <row r="72" customFormat="false" ht="12.75" hidden="false" customHeight="false" outlineLevel="0" collapsed="false">
      <c r="B72" s="269" t="n">
        <f aca="false">B71+1</f>
        <v>70</v>
      </c>
      <c r="C72" s="26" t="s">
        <v>769</v>
      </c>
      <c r="D72" s="269" t="s">
        <v>770</v>
      </c>
      <c r="E72" s="269" t="s">
        <v>771</v>
      </c>
      <c r="F72" s="269" t="n">
        <v>4792</v>
      </c>
      <c r="H72" s="392" t="n">
        <f aca="false">AVERAGE(F72,G72)</f>
        <v>4792</v>
      </c>
      <c r="I72" s="380" t="n">
        <f aca="false">H72*4.2</f>
        <v>20126.4</v>
      </c>
      <c r="K72" s="380" t="n">
        <f aca="false">I72-1320</f>
        <v>18806.4</v>
      </c>
      <c r="L72" s="389" t="n">
        <v>29500</v>
      </c>
      <c r="M72" s="390" t="n">
        <v>0.5</v>
      </c>
      <c r="N72" s="269" t="n">
        <v>1</v>
      </c>
      <c r="P72" s="269" t="s">
        <v>772</v>
      </c>
      <c r="AG72" s="269" t="s">
        <v>554</v>
      </c>
      <c r="AH72" s="380" t="n">
        <v>18800</v>
      </c>
      <c r="AI72" s="269" t="n">
        <v>4</v>
      </c>
    </row>
    <row r="73" customFormat="false" ht="12.75" hidden="false" customHeight="false" outlineLevel="0" collapsed="false">
      <c r="B73" s="269" t="n">
        <f aca="false">B72+1</f>
        <v>71</v>
      </c>
      <c r="C73" s="26" t="s">
        <v>773</v>
      </c>
      <c r="D73" s="269" t="s">
        <v>774</v>
      </c>
      <c r="E73" s="269" t="s">
        <v>548</v>
      </c>
      <c r="I73" s="380" t="n">
        <f aca="false">VLOOKUP(E73,'Calorific values'!AA$4:AE$26,5)</f>
        <v>18916.15</v>
      </c>
      <c r="J73" s="380"/>
      <c r="K73" s="380" t="n">
        <f aca="false">I73-1320</f>
        <v>17596.15</v>
      </c>
      <c r="L73" s="389" t="n">
        <v>29500</v>
      </c>
      <c r="M73" s="390" t="n">
        <v>0.5</v>
      </c>
      <c r="N73" s="269" t="n">
        <v>2</v>
      </c>
      <c r="P73" s="269" t="s">
        <v>775</v>
      </c>
      <c r="AG73" s="382" t="s">
        <v>557</v>
      </c>
      <c r="AH73" s="383" t="n">
        <v>20050</v>
      </c>
      <c r="AI73" s="382" t="n">
        <v>4</v>
      </c>
    </row>
    <row r="74" customFormat="false" ht="12.75" hidden="false" customHeight="false" outlineLevel="0" collapsed="false">
      <c r="B74" s="269" t="n">
        <f aca="false">B73+1</f>
        <v>72</v>
      </c>
      <c r="C74" s="26" t="s">
        <v>776</v>
      </c>
      <c r="D74" s="269" t="s">
        <v>777</v>
      </c>
      <c r="E74" s="269" t="s">
        <v>506</v>
      </c>
      <c r="I74" s="380" t="n">
        <f aca="false">VLOOKUP(E74,'Calorific values'!AA$4:AE$26,5)</f>
        <v>18684.05</v>
      </c>
      <c r="J74" s="380"/>
      <c r="K74" s="380" t="n">
        <f aca="false">I74-1320</f>
        <v>17364.05</v>
      </c>
      <c r="L74" s="389" t="n">
        <v>29500</v>
      </c>
      <c r="M74" s="390" t="n">
        <v>0.5</v>
      </c>
      <c r="N74" s="269" t="n">
        <v>2</v>
      </c>
      <c r="P74" s="269" t="s">
        <v>778</v>
      </c>
      <c r="AG74" s="269" t="s">
        <v>565</v>
      </c>
      <c r="AH74" s="380" t="n">
        <v>19600</v>
      </c>
      <c r="AI74" s="269" t="n">
        <v>4</v>
      </c>
    </row>
    <row r="75" customFormat="false" ht="12.75" hidden="false" customHeight="false" outlineLevel="0" collapsed="false">
      <c r="B75" s="269" t="n">
        <f aca="false">B74+1</f>
        <v>73</v>
      </c>
      <c r="C75" s="26" t="s">
        <v>779</v>
      </c>
      <c r="D75" s="269" t="s">
        <v>780</v>
      </c>
      <c r="E75" s="269" t="s">
        <v>781</v>
      </c>
      <c r="F75" s="269" t="n">
        <v>4000</v>
      </c>
      <c r="G75" s="269" t="n">
        <v>4300</v>
      </c>
      <c r="H75" s="392" t="n">
        <f aca="false">AVERAGE(F75,G75)</f>
        <v>4150</v>
      </c>
      <c r="I75" s="380" t="n">
        <f aca="false">H75*4.2</f>
        <v>17430</v>
      </c>
      <c r="J75" s="380"/>
      <c r="K75" s="380" t="n">
        <f aca="false">I75-1320</f>
        <v>16110</v>
      </c>
      <c r="L75" s="389" t="n">
        <v>29500</v>
      </c>
      <c r="M75" s="390" t="n">
        <v>0.5</v>
      </c>
      <c r="N75" s="269" t="n">
        <v>1</v>
      </c>
      <c r="P75" s="269" t="s">
        <v>782</v>
      </c>
      <c r="AG75" s="269" t="s">
        <v>570</v>
      </c>
      <c r="AH75" s="380" t="n">
        <v>19000</v>
      </c>
      <c r="AI75" s="269" t="n">
        <v>4</v>
      </c>
    </row>
    <row r="76" customFormat="false" ht="12.75" hidden="false" customHeight="false" outlineLevel="0" collapsed="false">
      <c r="B76" s="269" t="n">
        <f aca="false">B75+1</f>
        <v>74</v>
      </c>
      <c r="C76" s="26" t="s">
        <v>783</v>
      </c>
      <c r="D76" s="269" t="s">
        <v>784</v>
      </c>
      <c r="E76" s="269" t="s">
        <v>785</v>
      </c>
      <c r="F76" s="269" t="n">
        <v>4134</v>
      </c>
      <c r="G76" s="269" t="n">
        <v>4277</v>
      </c>
      <c r="H76" s="392" t="n">
        <f aca="false">AVERAGE(F76,G76)</f>
        <v>4205.5</v>
      </c>
      <c r="I76" s="380" t="n">
        <f aca="false">H76*4.2</f>
        <v>17663.1</v>
      </c>
      <c r="K76" s="380" t="n">
        <f aca="false">I76-1320</f>
        <v>16343.1</v>
      </c>
      <c r="L76" s="389" t="n">
        <v>29500</v>
      </c>
      <c r="M76" s="390" t="n">
        <v>0.5</v>
      </c>
      <c r="N76" s="269" t="n">
        <v>1</v>
      </c>
      <c r="P76" s="269" t="s">
        <v>786</v>
      </c>
      <c r="AG76" s="269" t="s">
        <v>575</v>
      </c>
      <c r="AH76" s="380" t="n">
        <v>18400</v>
      </c>
      <c r="AI76" s="269" t="n">
        <v>4</v>
      </c>
    </row>
    <row r="77" customFormat="false" ht="12.75" hidden="false" customHeight="false" outlineLevel="0" collapsed="false">
      <c r="B77" s="269" t="n">
        <f aca="false">B76+1</f>
        <v>75</v>
      </c>
      <c r="C77" s="26" t="s">
        <v>787</v>
      </c>
      <c r="D77" s="269" t="s">
        <v>787</v>
      </c>
      <c r="I77" s="380" t="n">
        <v>20000</v>
      </c>
      <c r="K77" s="380" t="n">
        <f aca="false">I77-1320</f>
        <v>18680</v>
      </c>
      <c r="L77" s="389" t="n">
        <v>29500</v>
      </c>
      <c r="M77" s="390" t="n">
        <v>0.5</v>
      </c>
      <c r="N77" s="269" t="n">
        <v>4</v>
      </c>
      <c r="P77" s="269" t="s">
        <v>788</v>
      </c>
      <c r="AG77" s="269" t="s">
        <v>580</v>
      </c>
      <c r="AH77" s="380" t="n">
        <v>19800</v>
      </c>
      <c r="AI77" s="269" t="n">
        <v>4</v>
      </c>
    </row>
    <row r="78" customFormat="false" ht="12.75" hidden="false" customHeight="false" outlineLevel="0" collapsed="false">
      <c r="B78" s="269" t="n">
        <f aca="false">B77+1</f>
        <v>76</v>
      </c>
      <c r="C78" s="26" t="s">
        <v>789</v>
      </c>
      <c r="D78" s="269" t="s">
        <v>790</v>
      </c>
      <c r="E78" s="269" t="s">
        <v>791</v>
      </c>
      <c r="I78" s="380" t="n">
        <v>18700</v>
      </c>
      <c r="K78" s="380" t="n">
        <f aca="false">I78-1320</f>
        <v>17380</v>
      </c>
      <c r="L78" s="389" t="n">
        <v>29500</v>
      </c>
      <c r="M78" s="390" t="n">
        <v>0.5</v>
      </c>
      <c r="N78" s="269" t="n">
        <v>4</v>
      </c>
      <c r="P78" s="269" t="s">
        <v>792</v>
      </c>
      <c r="AG78" s="382" t="s">
        <v>586</v>
      </c>
      <c r="AH78" s="383" t="n">
        <v>20000</v>
      </c>
      <c r="AI78" s="382" t="n">
        <v>4</v>
      </c>
    </row>
    <row r="79" customFormat="false" ht="12.75" hidden="false" customHeight="false" outlineLevel="0" collapsed="false">
      <c r="B79" s="269" t="n">
        <f aca="false">B78+1</f>
        <v>77</v>
      </c>
      <c r="C79" s="26" t="s">
        <v>793</v>
      </c>
      <c r="D79" s="269" t="s">
        <v>794</v>
      </c>
      <c r="E79" s="269" t="s">
        <v>795</v>
      </c>
      <c r="I79" s="380" t="n">
        <v>19300</v>
      </c>
      <c r="K79" s="380" t="n">
        <f aca="false">I79-1320</f>
        <v>17980</v>
      </c>
      <c r="L79" s="389" t="n">
        <v>29500</v>
      </c>
      <c r="M79" s="390" t="n">
        <v>0.5</v>
      </c>
      <c r="N79" s="269" t="n">
        <v>4</v>
      </c>
      <c r="P79" s="269" t="s">
        <v>796</v>
      </c>
      <c r="AG79" s="382" t="s">
        <v>593</v>
      </c>
      <c r="AH79" s="383" t="n">
        <v>19300</v>
      </c>
      <c r="AI79" s="382" t="n">
        <v>4</v>
      </c>
    </row>
    <row r="80" customFormat="false" ht="12.75" hidden="false" customHeight="false" outlineLevel="0" collapsed="false">
      <c r="B80" s="269" t="n">
        <f aca="false">B79+1</f>
        <v>78</v>
      </c>
      <c r="C80" s="26" t="s">
        <v>797</v>
      </c>
      <c r="D80" s="269" t="s">
        <v>694</v>
      </c>
      <c r="E80" s="269" t="s">
        <v>798</v>
      </c>
      <c r="I80" s="380" t="n">
        <v>20700</v>
      </c>
      <c r="K80" s="380" t="n">
        <f aca="false">I80-1320</f>
        <v>19380</v>
      </c>
      <c r="L80" s="389" t="n">
        <v>29500</v>
      </c>
      <c r="M80" s="390" t="n">
        <v>0.5</v>
      </c>
      <c r="N80" s="269" t="n">
        <v>4</v>
      </c>
      <c r="P80" s="269" t="s">
        <v>799</v>
      </c>
      <c r="AG80" s="398" t="s">
        <v>599</v>
      </c>
      <c r="AH80" s="380" t="n">
        <v>18600</v>
      </c>
      <c r="AI80" s="269" t="n">
        <v>4</v>
      </c>
    </row>
    <row r="81" customFormat="false" ht="12.75" hidden="false" customHeight="false" outlineLevel="0" collapsed="false">
      <c r="B81" s="269" t="n">
        <f aca="false">B80+1</f>
        <v>79</v>
      </c>
      <c r="C81" s="26" t="s">
        <v>800</v>
      </c>
      <c r="D81" s="269" t="s">
        <v>801</v>
      </c>
      <c r="E81" s="269" t="s">
        <v>802</v>
      </c>
      <c r="F81" s="269" t="n">
        <v>4800</v>
      </c>
      <c r="H81" s="392" t="n">
        <f aca="false">AVERAGE(F81,G81)</f>
        <v>4800</v>
      </c>
      <c r="I81" s="380" t="n">
        <f aca="false">H81*4.2</f>
        <v>20160</v>
      </c>
      <c r="J81" s="380"/>
      <c r="K81" s="380" t="n">
        <f aca="false">I81-1320</f>
        <v>18840</v>
      </c>
      <c r="L81" s="389" t="n">
        <v>29500</v>
      </c>
      <c r="M81" s="390" t="n">
        <v>0.5</v>
      </c>
      <c r="N81" s="269" t="n">
        <v>1</v>
      </c>
      <c r="P81" s="269" t="s">
        <v>803</v>
      </c>
      <c r="AG81" s="269" t="s">
        <v>605</v>
      </c>
      <c r="AH81" s="380" t="n">
        <v>18100</v>
      </c>
      <c r="AI81" s="269" t="n">
        <v>4</v>
      </c>
    </row>
    <row r="82" customFormat="false" ht="12.75" hidden="false" customHeight="false" outlineLevel="0" collapsed="false">
      <c r="B82" s="269" t="n">
        <f aca="false">B81+1</f>
        <v>80</v>
      </c>
      <c r="C82" s="26" t="s">
        <v>804</v>
      </c>
      <c r="D82" s="269" t="s">
        <v>805</v>
      </c>
      <c r="E82" s="269" t="s">
        <v>542</v>
      </c>
      <c r="I82" s="380" t="n">
        <f aca="false">VLOOKUP(E82,'Calorific values'!AA$4:AE$26,5)</f>
        <v>22513.7</v>
      </c>
      <c r="K82" s="380" t="n">
        <f aca="false">I82-1320</f>
        <v>21193.7</v>
      </c>
      <c r="L82" s="389" t="n">
        <v>29500</v>
      </c>
      <c r="M82" s="390" t="n">
        <v>0.5</v>
      </c>
      <c r="N82" s="269" t="n">
        <v>2</v>
      </c>
      <c r="P82" s="269" t="s">
        <v>806</v>
      </c>
      <c r="AG82" s="382" t="s">
        <v>611</v>
      </c>
      <c r="AH82" s="383" t="n">
        <v>20000</v>
      </c>
      <c r="AI82" s="382" t="n">
        <v>4</v>
      </c>
    </row>
    <row r="83" customFormat="false" ht="12.75" hidden="false" customHeight="false" outlineLevel="0" collapsed="false">
      <c r="B83" s="269" t="n">
        <f aca="false">B82+1</f>
        <v>81</v>
      </c>
      <c r="C83" s="26" t="s">
        <v>807</v>
      </c>
      <c r="D83" s="269" t="s">
        <v>807</v>
      </c>
      <c r="F83" s="269" t="n">
        <v>4500</v>
      </c>
      <c r="H83" s="392" t="n">
        <f aca="false">AVERAGE(F83,G83)</f>
        <v>4500</v>
      </c>
      <c r="I83" s="380" t="n">
        <f aca="false">H83*4.2</f>
        <v>18900</v>
      </c>
      <c r="K83" s="380" t="n">
        <f aca="false">I83-1320</f>
        <v>17580</v>
      </c>
      <c r="L83" s="389" t="n">
        <v>29500</v>
      </c>
      <c r="M83" s="390" t="n">
        <v>0.5</v>
      </c>
      <c r="N83" s="269" t="n">
        <v>1</v>
      </c>
      <c r="AG83" s="269" t="s">
        <v>618</v>
      </c>
      <c r="AH83" s="380" t="n">
        <v>18700</v>
      </c>
      <c r="AI83" s="269" t="n">
        <v>4</v>
      </c>
    </row>
    <row r="84" customFormat="false" ht="12.75" hidden="false" customHeight="false" outlineLevel="0" collapsed="false">
      <c r="B84" s="269" t="n">
        <f aca="false">B83+1</f>
        <v>82</v>
      </c>
      <c r="C84" s="26" t="s">
        <v>808</v>
      </c>
      <c r="D84" s="269" t="s">
        <v>809</v>
      </c>
      <c r="E84" s="269" t="s">
        <v>460</v>
      </c>
      <c r="I84" s="380" t="n">
        <f aca="false">VLOOKUP(E84,'Calorific values'!AA$4:AE$26,5)</f>
        <v>19519.61</v>
      </c>
      <c r="K84" s="380" t="n">
        <f aca="false">I84-1320</f>
        <v>18199.61</v>
      </c>
      <c r="L84" s="389" t="n">
        <v>29500</v>
      </c>
      <c r="M84" s="390" t="n">
        <v>0.5</v>
      </c>
      <c r="N84" s="269" t="n">
        <v>2</v>
      </c>
      <c r="AG84" s="382" t="s">
        <v>622</v>
      </c>
      <c r="AH84" s="383" t="n">
        <v>20550</v>
      </c>
      <c r="AI84" s="382" t="n">
        <v>4</v>
      </c>
    </row>
    <row r="85" customFormat="false" ht="12.75" hidden="false" customHeight="false" outlineLevel="0" collapsed="false">
      <c r="B85" s="269" t="n">
        <f aca="false">B84+1</f>
        <v>83</v>
      </c>
      <c r="C85" s="26" t="s">
        <v>810</v>
      </c>
      <c r="D85" s="269" t="s">
        <v>811</v>
      </c>
      <c r="E85" s="269" t="s">
        <v>531</v>
      </c>
      <c r="I85" s="380" t="n">
        <f aca="false">VLOOKUP(E85,'Calorific values'!AA$4:AE$26,5)</f>
        <v>19519.61</v>
      </c>
      <c r="J85" s="380"/>
      <c r="K85" s="380" t="n">
        <f aca="false">I85-1320</f>
        <v>18199.61</v>
      </c>
      <c r="L85" s="389" t="n">
        <v>29500</v>
      </c>
      <c r="M85" s="390" t="n">
        <v>0.5</v>
      </c>
      <c r="N85" s="269" t="n">
        <v>2</v>
      </c>
      <c r="AG85" s="269" t="s">
        <v>629</v>
      </c>
      <c r="AH85" s="380" t="n">
        <v>19750</v>
      </c>
      <c r="AI85" s="269" t="n">
        <v>4</v>
      </c>
    </row>
    <row r="86" customFormat="false" ht="12.75" hidden="false" customHeight="false" outlineLevel="0" collapsed="false">
      <c r="B86" s="269" t="n">
        <f aca="false">B85+1</f>
        <v>84</v>
      </c>
      <c r="C86" s="26" t="s">
        <v>812</v>
      </c>
      <c r="D86" s="269" t="s">
        <v>813</v>
      </c>
      <c r="E86" s="269" t="s">
        <v>467</v>
      </c>
      <c r="I86" s="380" t="n">
        <f aca="false">VLOOKUP(E86,'Calorific values'!AA$4:AE$26,5)</f>
        <v>18962.57</v>
      </c>
      <c r="K86" s="380" t="n">
        <f aca="false">I86-1320</f>
        <v>17642.57</v>
      </c>
      <c r="L86" s="389" t="n">
        <v>29500</v>
      </c>
      <c r="M86" s="390" t="n">
        <v>0.5</v>
      </c>
      <c r="N86" s="269" t="n">
        <v>2</v>
      </c>
      <c r="AG86" s="269" t="s">
        <v>814</v>
      </c>
      <c r="AH86" s="380" t="n">
        <v>19800</v>
      </c>
      <c r="AI86" s="269" t="n">
        <v>4</v>
      </c>
    </row>
    <row r="87" customFormat="false" ht="12.75" hidden="false" customHeight="false" outlineLevel="0" collapsed="false">
      <c r="B87" s="269" t="n">
        <f aca="false">B86+1</f>
        <v>85</v>
      </c>
      <c r="C87" s="26" t="s">
        <v>815</v>
      </c>
      <c r="D87" s="269" t="s">
        <v>816</v>
      </c>
      <c r="E87" s="269" t="s">
        <v>817</v>
      </c>
      <c r="I87" s="380" t="n">
        <v>16300</v>
      </c>
      <c r="K87" s="380" t="n">
        <f aca="false">I87-1320</f>
        <v>14980</v>
      </c>
      <c r="L87" s="389" t="n">
        <v>29500</v>
      </c>
      <c r="M87" s="390" t="n">
        <v>0.5</v>
      </c>
      <c r="N87" s="269" t="n">
        <v>4</v>
      </c>
      <c r="AG87" s="269" t="s">
        <v>642</v>
      </c>
      <c r="AH87" s="380" t="n">
        <v>18400</v>
      </c>
      <c r="AI87" s="269" t="n">
        <v>4</v>
      </c>
    </row>
    <row r="88" customFormat="false" ht="12.75" hidden="false" customHeight="false" outlineLevel="0" collapsed="false">
      <c r="B88" s="269" t="n">
        <f aca="false">B87+1</f>
        <v>86</v>
      </c>
      <c r="C88" s="26" t="s">
        <v>818</v>
      </c>
      <c r="D88" s="269" t="s">
        <v>819</v>
      </c>
      <c r="E88" s="269" t="s">
        <v>820</v>
      </c>
      <c r="I88" s="380" t="n">
        <v>15400</v>
      </c>
      <c r="K88" s="380" t="n">
        <f aca="false">I88-1320</f>
        <v>14080</v>
      </c>
      <c r="L88" s="389" t="n">
        <v>29500</v>
      </c>
      <c r="M88" s="390" t="n">
        <v>0.5</v>
      </c>
      <c r="N88" s="269" t="n">
        <v>4</v>
      </c>
      <c r="AG88" s="269" t="s">
        <v>647</v>
      </c>
      <c r="AH88" s="380" t="n">
        <v>19300</v>
      </c>
      <c r="AI88" s="269" t="n">
        <v>4</v>
      </c>
    </row>
    <row r="89" customFormat="false" ht="12.75" hidden="false" customHeight="false" outlineLevel="0" collapsed="false">
      <c r="B89" s="269" t="n">
        <f aca="false">B88+1</f>
        <v>87</v>
      </c>
      <c r="C89" s="26" t="s">
        <v>821</v>
      </c>
      <c r="D89" s="269" t="s">
        <v>822</v>
      </c>
      <c r="E89" s="269" t="s">
        <v>823</v>
      </c>
      <c r="F89" s="269" t="n">
        <v>4900</v>
      </c>
      <c r="H89" s="392" t="n">
        <f aca="false">AVERAGE(F89,G89)</f>
        <v>4900</v>
      </c>
      <c r="I89" s="380" t="n">
        <f aca="false">H89*4.2</f>
        <v>20580</v>
      </c>
      <c r="K89" s="380" t="n">
        <f aca="false">I89-1320</f>
        <v>19260</v>
      </c>
      <c r="L89" s="389" t="n">
        <v>29500</v>
      </c>
      <c r="M89" s="390" t="n">
        <v>0.5</v>
      </c>
      <c r="N89" s="269" t="n">
        <v>1</v>
      </c>
      <c r="AG89" s="382" t="s">
        <v>652</v>
      </c>
      <c r="AH89" s="383" t="n">
        <v>18500</v>
      </c>
      <c r="AI89" s="382" t="n">
        <v>4</v>
      </c>
    </row>
    <row r="90" customFormat="false" ht="11.85" hidden="false" customHeight="true" outlineLevel="0" collapsed="false">
      <c r="B90" s="269" t="n">
        <f aca="false">B89+1</f>
        <v>88</v>
      </c>
      <c r="C90" s="26" t="s">
        <v>824</v>
      </c>
      <c r="D90" s="269" t="s">
        <v>824</v>
      </c>
      <c r="I90" s="380" t="n">
        <v>18300</v>
      </c>
      <c r="K90" s="380" t="n">
        <f aca="false">I90-1320</f>
        <v>16980</v>
      </c>
      <c r="L90" s="389" t="n">
        <v>29500</v>
      </c>
      <c r="M90" s="390" t="n">
        <v>0.5</v>
      </c>
      <c r="N90" s="269" t="n">
        <v>4</v>
      </c>
      <c r="AG90" s="269" t="s">
        <v>660</v>
      </c>
      <c r="AH90" s="380" t="n">
        <v>19750</v>
      </c>
      <c r="AI90" s="269" t="n">
        <v>4</v>
      </c>
    </row>
    <row r="91" customFormat="false" ht="12.75" hidden="false" customHeight="false" outlineLevel="0" collapsed="false">
      <c r="AG91" s="382" t="s">
        <v>665</v>
      </c>
      <c r="AH91" s="383" t="n">
        <v>20100</v>
      </c>
      <c r="AI91" s="382" t="n">
        <v>4</v>
      </c>
    </row>
    <row r="92" customFormat="false" ht="12.75" hidden="false" customHeight="true" outlineLevel="0" collapsed="false">
      <c r="B92" s="399"/>
      <c r="C92" s="400" t="s">
        <v>825</v>
      </c>
      <c r="D92" s="400"/>
      <c r="E92" s="400"/>
      <c r="F92" s="400"/>
      <c r="G92" s="400"/>
      <c r="H92" s="400"/>
      <c r="I92" s="400"/>
      <c r="AG92" s="382" t="s">
        <v>670</v>
      </c>
      <c r="AH92" s="383" t="n">
        <v>21300</v>
      </c>
      <c r="AI92" s="382" t="n">
        <v>4</v>
      </c>
    </row>
    <row r="93" customFormat="false" ht="12.75" hidden="false" customHeight="false" outlineLevel="0" collapsed="false">
      <c r="B93" s="399"/>
      <c r="C93" s="401" t="s">
        <v>826</v>
      </c>
      <c r="D93" s="399" t="s">
        <v>827</v>
      </c>
      <c r="E93" s="399"/>
      <c r="F93" s="399"/>
      <c r="G93" s="399"/>
      <c r="H93" s="399"/>
      <c r="I93" s="402" t="n">
        <f aca="false">MIN($I$14:$I$90)</f>
        <v>15400</v>
      </c>
      <c r="AG93" s="269" t="s">
        <v>675</v>
      </c>
      <c r="AH93" s="380" t="n">
        <v>20000</v>
      </c>
      <c r="AI93" s="269" t="n">
        <v>4</v>
      </c>
    </row>
    <row r="94" customFormat="false" ht="12.75" hidden="false" customHeight="false" outlineLevel="0" collapsed="false">
      <c r="B94" s="399"/>
      <c r="C94" s="401" t="s">
        <v>828</v>
      </c>
      <c r="D94" s="399"/>
      <c r="E94" s="399"/>
      <c r="F94" s="399"/>
      <c r="G94" s="399"/>
      <c r="H94" s="399"/>
      <c r="I94" s="402" t="n">
        <f aca="false">MAX($I$14:$I$90)</f>
        <v>22680</v>
      </c>
      <c r="AG94" s="269" t="s">
        <v>681</v>
      </c>
      <c r="AH94" s="380" t="n">
        <v>18700</v>
      </c>
      <c r="AI94" s="269" t="n">
        <v>4</v>
      </c>
    </row>
    <row r="95" customFormat="false" ht="12.75" hidden="false" customHeight="false" outlineLevel="0" collapsed="false">
      <c r="B95" s="399"/>
      <c r="C95" s="401" t="s">
        <v>829</v>
      </c>
      <c r="D95" s="399"/>
      <c r="E95" s="399"/>
      <c r="F95" s="399"/>
      <c r="G95" s="399"/>
      <c r="H95" s="399"/>
      <c r="I95" s="402" t="n">
        <f aca="false">STDEV($I$14:$I$90)</f>
        <v>1278.27188860838</v>
      </c>
      <c r="AG95" s="269" t="s">
        <v>686</v>
      </c>
      <c r="AH95" s="380" t="n">
        <v>19300</v>
      </c>
      <c r="AI95" s="269" t="n">
        <v>4</v>
      </c>
    </row>
    <row r="96" customFormat="false" ht="12.75" hidden="false" customHeight="false" outlineLevel="0" collapsed="false">
      <c r="B96" s="399"/>
      <c r="C96" s="401" t="s">
        <v>341</v>
      </c>
      <c r="D96" s="399"/>
      <c r="E96" s="399"/>
      <c r="F96" s="399"/>
      <c r="G96" s="399"/>
      <c r="H96" s="399"/>
      <c r="I96" s="402" t="n">
        <f aca="false">AVERAGE($I$14:$I$90)</f>
        <v>19450.2032467532</v>
      </c>
      <c r="AG96" s="269" t="s">
        <v>694</v>
      </c>
      <c r="AH96" s="380" t="n">
        <v>20700</v>
      </c>
      <c r="AI96" s="269" t="n">
        <v>4</v>
      </c>
    </row>
    <row r="97" customFormat="false" ht="12.75" hidden="false" customHeight="false" outlineLevel="0" collapsed="false">
      <c r="B97" s="399"/>
      <c r="C97" s="401" t="s">
        <v>830</v>
      </c>
      <c r="D97" s="399"/>
      <c r="E97" s="399"/>
      <c r="F97" s="399"/>
      <c r="G97" s="399"/>
      <c r="H97" s="399"/>
      <c r="I97" s="402" t="n">
        <f aca="false">QUARTILE($I$14:$I$90,1)</f>
        <v>18684.05</v>
      </c>
      <c r="AG97" s="382" t="s">
        <v>699</v>
      </c>
      <c r="AH97" s="383" t="n">
        <v>20300</v>
      </c>
      <c r="AI97" s="382" t="n">
        <v>4</v>
      </c>
    </row>
    <row r="98" customFormat="false" ht="12.75" hidden="false" customHeight="false" outlineLevel="0" collapsed="false">
      <c r="B98" s="399"/>
      <c r="C98" s="401" t="s">
        <v>831</v>
      </c>
      <c r="D98" s="399"/>
      <c r="E98" s="399"/>
      <c r="F98" s="399"/>
      <c r="G98" s="399"/>
      <c r="H98" s="399"/>
      <c r="I98" s="402" t="n">
        <f aca="false">MEDIAN($I$14:$I$90)</f>
        <v>19320</v>
      </c>
      <c r="AG98" s="269" t="s">
        <v>704</v>
      </c>
      <c r="AH98" s="380" t="n">
        <v>16300</v>
      </c>
      <c r="AI98" s="269" t="n">
        <v>4</v>
      </c>
    </row>
    <row r="99" customFormat="false" ht="12.75" hidden="false" customHeight="false" outlineLevel="0" collapsed="false">
      <c r="B99" s="399"/>
      <c r="C99" s="401" t="s">
        <v>832</v>
      </c>
      <c r="D99" s="399"/>
      <c r="E99" s="399"/>
      <c r="F99" s="399"/>
      <c r="G99" s="399"/>
      <c r="H99" s="399"/>
      <c r="I99" s="402" t="n">
        <f aca="false">QUARTILE($I$14:$I$90,3)</f>
        <v>20160</v>
      </c>
      <c r="AG99" s="269" t="s">
        <v>709</v>
      </c>
      <c r="AH99" s="380" t="n">
        <v>15400</v>
      </c>
      <c r="AI99" s="269" t="n">
        <v>4</v>
      </c>
    </row>
    <row r="100" customFormat="false" ht="12.75" hidden="false" customHeight="false" outlineLevel="0" collapsed="false">
      <c r="B100" s="399"/>
      <c r="C100" s="403"/>
      <c r="D100" s="399"/>
      <c r="E100" s="399"/>
      <c r="F100" s="399"/>
      <c r="G100" s="399"/>
      <c r="H100" s="399"/>
      <c r="I100" s="399"/>
      <c r="AG100" s="269" t="s">
        <v>713</v>
      </c>
      <c r="AH100" s="380" t="n">
        <v>18300</v>
      </c>
      <c r="AI100" s="269" t="n">
        <v>4</v>
      </c>
    </row>
    <row r="101" customFormat="false" ht="12.75" hidden="false" customHeight="false" outlineLevel="0" collapsed="false">
      <c r="B101" s="399" t="n">
        <v>1</v>
      </c>
      <c r="C101" s="403" t="s">
        <v>833</v>
      </c>
      <c r="D101" s="399"/>
      <c r="E101" s="399"/>
      <c r="F101" s="399"/>
      <c r="G101" s="399"/>
      <c r="H101" s="399"/>
      <c r="I101" s="399"/>
    </row>
    <row r="102" customFormat="false" ht="24" hidden="false" customHeight="false" outlineLevel="0" collapsed="false">
      <c r="B102" s="399" t="n">
        <v>2</v>
      </c>
      <c r="C102" s="403" t="s">
        <v>834</v>
      </c>
      <c r="D102" s="399"/>
      <c r="E102" s="399"/>
      <c r="F102" s="399"/>
      <c r="G102" s="399"/>
      <c r="H102" s="399"/>
      <c r="I102" s="399"/>
    </row>
    <row r="103" customFormat="false" ht="24" hidden="false" customHeight="false" outlineLevel="0" collapsed="false">
      <c r="B103" s="399" t="n">
        <v>3</v>
      </c>
      <c r="C103" s="403" t="s">
        <v>835</v>
      </c>
      <c r="D103" s="399"/>
      <c r="E103" s="399"/>
      <c r="F103" s="399"/>
      <c r="G103" s="399"/>
      <c r="H103" s="399"/>
      <c r="I103" s="399"/>
    </row>
    <row r="104" customFormat="false" ht="24" hidden="false" customHeight="false" outlineLevel="0" collapsed="false">
      <c r="B104" s="399" t="n">
        <v>4</v>
      </c>
      <c r="C104" s="403" t="s">
        <v>836</v>
      </c>
      <c r="D104" s="399"/>
      <c r="E104" s="399"/>
      <c r="F104" s="399"/>
      <c r="G104" s="399"/>
      <c r="H104" s="399"/>
      <c r="I104" s="399"/>
    </row>
  </sheetData>
  <mergeCells count="4">
    <mergeCell ref="F1:H1"/>
    <mergeCell ref="AB2:AC2"/>
    <mergeCell ref="AD2:AE2"/>
    <mergeCell ref="C92:I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8.56"/>
    <col collapsed="false" customWidth="true" hidden="false" outlineLevel="0" max="3" min="3" style="0" width="14.41"/>
  </cols>
  <sheetData>
    <row r="1" customFormat="false" ht="12.75" hidden="false" customHeight="false" outlineLevel="0" collapsed="false">
      <c r="B1" s="376" t="s">
        <v>837</v>
      </c>
      <c r="C1" s="376" t="s">
        <v>838</v>
      </c>
      <c r="H1" s="404" t="s">
        <v>839</v>
      </c>
      <c r="I1" s="404" t="s">
        <v>840</v>
      </c>
    </row>
    <row r="2" customFormat="false" ht="12.75" hidden="false" customHeight="false" outlineLevel="0" collapsed="false">
      <c r="B2" s="269"/>
    </row>
    <row r="3" customFormat="false" ht="12.75" hidden="false" customHeight="false" outlineLevel="0" collapsed="false">
      <c r="A3" s="0" t="n">
        <v>1</v>
      </c>
      <c r="B3" s="269" t="s">
        <v>406</v>
      </c>
      <c r="C3" s="0" t="s">
        <v>406</v>
      </c>
    </row>
    <row r="4" customFormat="false" ht="12.75" hidden="false" customHeight="false" outlineLevel="0" collapsed="false">
      <c r="A4" s="0" t="n">
        <f aca="false">A3+1</f>
        <v>2</v>
      </c>
      <c r="B4" s="269" t="s">
        <v>841</v>
      </c>
      <c r="C4" s="0" t="s">
        <v>842</v>
      </c>
    </row>
    <row r="5" customFormat="false" ht="12.75" hidden="false" customHeight="false" outlineLevel="0" collapsed="false">
      <c r="A5" s="0" t="n">
        <f aca="false">A4+1</f>
        <v>3</v>
      </c>
      <c r="B5" s="269" t="s">
        <v>843</v>
      </c>
      <c r="C5" s="0" t="s">
        <v>844</v>
      </c>
    </row>
    <row r="6" customFormat="false" ht="12.75" hidden="false" customHeight="false" outlineLevel="0" collapsed="false">
      <c r="A6" s="0" t="n">
        <f aca="false">A5+1</f>
        <v>4</v>
      </c>
      <c r="B6" s="269" t="s">
        <v>845</v>
      </c>
      <c r="C6" s="0" t="s">
        <v>846</v>
      </c>
      <c r="H6" s="0" t="s">
        <v>847</v>
      </c>
    </row>
    <row r="7" customFormat="false" ht="12.75" hidden="false" customHeight="false" outlineLevel="0" collapsed="false">
      <c r="A7" s="0" t="n">
        <f aca="false">A6+1</f>
        <v>5</v>
      </c>
      <c r="B7" s="269" t="s">
        <v>848</v>
      </c>
      <c r="C7" s="0" t="s">
        <v>849</v>
      </c>
      <c r="H7" s="0" t="s">
        <v>850</v>
      </c>
    </row>
    <row r="8" customFormat="false" ht="12.75" hidden="false" customHeight="false" outlineLevel="0" collapsed="false">
      <c r="A8" s="0" t="n">
        <f aca="false">A7+1</f>
        <v>6</v>
      </c>
      <c r="B8" s="269" t="s">
        <v>851</v>
      </c>
      <c r="C8" s="0" t="s">
        <v>429</v>
      </c>
      <c r="H8" s="0" t="s">
        <v>852</v>
      </c>
    </row>
    <row r="9" customFormat="false" ht="12.75" hidden="false" customHeight="false" outlineLevel="0" collapsed="false">
      <c r="C9" s="0" t="s">
        <v>853</v>
      </c>
      <c r="H9" s="0" t="s">
        <v>854</v>
      </c>
    </row>
    <row r="10" customFormat="false" ht="12.75" hidden="false" customHeight="false" outlineLevel="0" collapsed="false">
      <c r="C10" s="0" t="s">
        <v>855</v>
      </c>
      <c r="H10" s="0" t="s">
        <v>8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8T21:16:22Z</dcterms:created>
  <dc:creator/>
  <dc:description/>
  <dc:language>en-US</dc:language>
  <cp:lastModifiedBy>Jetter, James</cp:lastModifiedBy>
  <cp:lastPrinted>2009-10-24T16:04:15Z</cp:lastPrinted>
  <dcterms:modified xsi:type="dcterms:W3CDTF">2012-06-19T20:33:27Z</dcterms:modified>
  <cp:revision>0</cp:revision>
  <dc:subject/>
  <dc:title/>
</cp:coreProperties>
</file>